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1032">
  <si>
    <t xml:space="preserve">5.2.1 Percentage of placement of outgoing students and students progressing to higher education during the last five years
</t>
  </si>
  <si>
    <t xml:space="preserve">Year </t>
  </si>
  <si>
    <t xml:space="preserve">Name of student who has been placed  </t>
  </si>
  <si>
    <t xml:space="preserve">Program graduated from  </t>
  </si>
  <si>
    <t xml:space="preserve"> Year of graduation</t>
  </si>
  <si>
    <t xml:space="preserve">Name of the  employer with contact details </t>
  </si>
  <si>
    <t xml:space="preserve">Pay package at appointment 
(In INR per annum)</t>
  </si>
  <si>
    <t xml:space="preserve">2023-2024</t>
  </si>
  <si>
    <t xml:space="preserve">Romit Chakraborty</t>
  </si>
  <si>
    <t xml:space="preserve">B.A. In English(Hons.)</t>
  </si>
  <si>
    <t xml:space="preserve">Skill Stork</t>
  </si>
  <si>
    <t xml:space="preserve">Confidential</t>
  </si>
  <si>
    <t xml:space="preserve">Soumallya Roy</t>
  </si>
  <si>
    <t xml:space="preserve">B.Sc. In Economics(Hons.)</t>
  </si>
  <si>
    <t xml:space="preserve">All India Institute of Medical Sciences, Guwahati</t>
  </si>
  <si>
    <t xml:space="preserve">Rinita Mazumdar</t>
  </si>
  <si>
    <t xml:space="preserve">B.A. in English(Hons.)</t>
  </si>
  <si>
    <t xml:space="preserve">IIM Bangalore, Bannerghatta Road, Bengaluru-560076, www.iimb.ac.in</t>
  </si>
  <si>
    <t xml:space="preserve">Anjana Karmakar</t>
  </si>
  <si>
    <t xml:space="preserve">HDFC bank</t>
  </si>
  <si>
    <t xml:space="preserve">2022-2023</t>
  </si>
  <si>
    <t xml:space="preserve">Monisha Das</t>
  </si>
  <si>
    <t xml:space="preserve">M.Sc. In Microbiology</t>
  </si>
  <si>
    <t xml:space="preserve">Envirocheck, 63/B, Rastraguru Avenue, Kolkata-700028</t>
  </si>
  <si>
    <t xml:space="preserve">Bidisha Sarkar</t>
  </si>
  <si>
    <t xml:space="preserve">Black and White Creative Studio Private Limited, 747, 2nd floor, 2nd Main Road,
E Block, Subramanyanagar, Bangalore - 560010.</t>
  </si>
  <si>
    <t xml:space="preserve">Purbita Sikdar</t>
  </si>
  <si>
    <t xml:space="preserve">B.Sc. In Microbiology(Hons.)</t>
  </si>
  <si>
    <t xml:space="preserve">OG Healthcare Infosense Technologies Private Limited, 27/A Bhoopasandra Main Road, Bangalore-560094</t>
  </si>
  <si>
    <t xml:space="preserve">Ishani Dhar Chowdhury</t>
  </si>
  <si>
    <t xml:space="preserve">I am freelancing as a content writer, so I have many clients.</t>
  </si>
  <si>
    <t xml:space="preserve">USD 7200</t>
  </si>
  <si>
    <t xml:space="preserve">Indranil Karmakar </t>
  </si>
  <si>
    <t xml:space="preserve">Reliance General Insurance, 6th Floor, Oberoi Garden City, Off. Western Express Highway, Goregoon €, Mumbai-400063</t>
  </si>
  <si>
    <t xml:space="preserve">Arko Gain</t>
  </si>
  <si>
    <t xml:space="preserve">B.Sc. In Zoology(Hons.)</t>
  </si>
  <si>
    <t xml:space="preserve">General Institute of Technology (C.I.T), Barasat, North 24 Parganas</t>
  </si>
  <si>
    <t xml:space="preserve">Subhrodeep Malakar</t>
  </si>
  <si>
    <t xml:space="preserve">Govt. of India, Ministry of Home Affairs, Sashastra Seema Bal, O/o the commandant, 18th Bn. SSB, Rajnagar, PO+PS Rajnagar, Dist-Madhubani (Bihar)-847235</t>
  </si>
  <si>
    <t xml:space="preserve">Shibalika Bhowmik</t>
  </si>
  <si>
    <t xml:space="preserve">Govt. of India, Income tax Dept, Sector 17E, Chandigarh</t>
  </si>
  <si>
    <t xml:space="preserve">Sujanuddin Biswas</t>
  </si>
  <si>
    <t xml:space="preserve">Candorworks Pvt Ltd, 6th Floor, Amar paradigm, Oppo. Croma, Baner, Pune, Maharastra-411045, Tel-+917447700091/92, Email-info@candworks.com</t>
  </si>
  <si>
    <t xml:space="preserve">2021-2022</t>
  </si>
  <si>
    <t xml:space="preserve">Pragam Banerjee</t>
  </si>
  <si>
    <t xml:space="preserve">B.Sc. In Physics(Hons.)</t>
  </si>
  <si>
    <t xml:space="preserve">Eastern Railway, Sealdah</t>
  </si>
  <si>
    <t xml:space="preserve">Swarnendu Dam</t>
  </si>
  <si>
    <t xml:space="preserve">Sister Nivedita University, DG-1/2, Action Area-1, New Town, Kolkata-700156</t>
  </si>
  <si>
    <t xml:space="preserve">Anisha Sinha</t>
  </si>
  <si>
    <t xml:space="preserve">Moon Bevarages Limited, A-32, Site-IV, Industrial Area, Sahibabad, Gaziabad, Uttar Pradesh-201010</t>
  </si>
  <si>
    <t xml:space="preserve">2020-2021</t>
  </si>
  <si>
    <t xml:space="preserve">DEEYA  DAS</t>
  </si>
  <si>
    <t xml:space="preserve">B.Sc. In Mathematics (Hons.)</t>
  </si>
  <si>
    <t xml:space="preserve">Life Insurance Corporation of India, Kolkata Metropolitan Divisional Office-II, 23A/44X, Diamond Harbour Road, Kolkata-700053, Phone: 033-2396-5575</t>
  </si>
  <si>
    <t xml:space="preserve">Dinabandhu Sau</t>
  </si>
  <si>
    <t xml:space="preserve">B.Sc. In Physics (Hons.)</t>
  </si>
  <si>
    <t xml:space="preserve">Govt. of India (Gramin Dak Sevak, West Midnapore), O/o the Superintendent of Post offices, Contai Division, Contai-721401</t>
  </si>
  <si>
    <t xml:space="preserve">Souradeep Saha</t>
  </si>
  <si>
    <t xml:space="preserve"> Wipro, Plot no-1, 7, 8 &amp;9, Block DM, Sector V, Salt lake, Kolkata-700123</t>
  </si>
  <si>
    <t xml:space="preserve">Suparna Roy</t>
  </si>
  <si>
    <t xml:space="preserve">DMG Solution, 37/1/A/1 Kalicharan Ghosh Road More, opposite Corporation Bank, Sinthee, Kolkata, West Bengal 700050</t>
  </si>
  <si>
    <t xml:space="preserve">Utsa Roy</t>
  </si>
  <si>
    <t xml:space="preserve">B.A. In Geography(Hons.)</t>
  </si>
  <si>
    <t xml:space="preserve">Wipro, Salt Lake Sector V, Kolkata-700091</t>
  </si>
  <si>
    <t xml:space="preserve">Shubha Lakshmi Das</t>
  </si>
  <si>
    <t xml:space="preserve">British Council Division, India ( 9760200244/9674741323)</t>
  </si>
  <si>
    <t xml:space="preserve">Anik Das</t>
  </si>
  <si>
    <t xml:space="preserve">B.Sc. In Statistics(Hons.)</t>
  </si>
  <si>
    <t xml:space="preserve">Aditya Birla Capital, One World Center, Tower-1C, 18th Floor, 841, Jupitor Mill Compound, Senapati Bapat Marg, Elphinstone Road, Mumbai 400013, +912243567100</t>
  </si>
  <si>
    <t xml:space="preserve">Debojyoti Mondal</t>
  </si>
  <si>
    <t xml:space="preserve">Cognizant Technology Solutions India Private Limited ("Cognizant"), 115/535, Old Mahabalipuram Road, Okkiam Thoraipakkam, Chennai - 600 097</t>
  </si>
  <si>
    <t xml:space="preserve">Maitree Sarkar</t>
  </si>
  <si>
    <t xml:space="preserve">Ipsos MMA, Salt Lake</t>
  </si>
  <si>
    <t xml:space="preserve">Soumarya Basak</t>
  </si>
  <si>
    <t xml:space="preserve">Swiss Re Global Business Solution India Private Limited, Bangalore East Taluk, Bangalore-560071</t>
  </si>
  <si>
    <t xml:space="preserve">Ardhendu Roy</t>
  </si>
  <si>
    <t xml:space="preserve">B.A. In Political Sc.(Hons.)</t>
  </si>
  <si>
    <t xml:space="preserve">Tata Consultancy Service Limited, TCS House Baseline Street Fort Mumbai 400001</t>
  </si>
  <si>
    <t xml:space="preserve">Rima Dutta</t>
  </si>
  <si>
    <t xml:space="preserve">B.A. in Education(Hons.) </t>
  </si>
  <si>
    <t xml:space="preserve">Gobardanga Hindu College, P.O.-Khantura, 24 Parganas (North), West Bengal, Pin-743273</t>
  </si>
  <si>
    <t xml:space="preserve">Saurabh Shukla</t>
  </si>
  <si>
    <t xml:space="preserve">Indian School of Business, Gachibowli, Hyderabad-500111</t>
  </si>
  <si>
    <t xml:space="preserve">Rashmi Bajaj</t>
  </si>
  <si>
    <t xml:space="preserve">Sri Chaitanya Techno School, Badabazar, Kolkata, 2A Nanda Mullick Road, Burra Bazar, Kolkata-700006, Email-kolkata.scts1@gmail.com</t>
  </si>
  <si>
    <t xml:space="preserve">Bristi Banik</t>
  </si>
  <si>
    <t xml:space="preserve">Accenture Solutions Pvt. Ltd.,Email:  Onboarding.doc.ase@accenture.com</t>
  </si>
  <si>
    <t xml:space="preserve">Susmita Ghosh</t>
  </si>
  <si>
    <t xml:space="preserve">M.Sc in Microbiology</t>
  </si>
  <si>
    <t xml:space="preserve">Modern Clinical laboratory, Assistant of Microbiologist,  Tarakeswar, Hooghly, West Bengal, PIN 712424</t>
  </si>
  <si>
    <t xml:space="preserve">Kaushiki Sen </t>
  </si>
  <si>
    <t xml:space="preserve">B.Sc. In Anthropology (Hons.)</t>
  </si>
  <si>
    <t xml:space="preserve">Additional Chief Secretary, Department of Finance, Govt. of West Bengal, Audit Branch, Nabanna, Howrah-711102</t>
  </si>
  <si>
    <t xml:space="preserve">Subhankar Palit  </t>
  </si>
  <si>
    <t xml:space="preserve">B.Sc. In Chemistry (Hons.)</t>
  </si>
  <si>
    <t xml:space="preserve">Directorate of plant protection, quarantine and Storage under Department of Agriculture and Farmer Welfare, Govt of India, NH-IV, Faridabad-121001</t>
  </si>
  <si>
    <t xml:space="preserve">Sohini Roy</t>
  </si>
  <si>
    <t xml:space="preserve">B.A In English (Hons.)</t>
  </si>
  <si>
    <t xml:space="preserve">CONNEQT Business Solutions Limited, Pune 411016</t>
  </si>
  <si>
    <t xml:space="preserve">Madhurima Halder</t>
  </si>
  <si>
    <t xml:space="preserve">Airports Authority of India, Rajiv Gandhi Bhawan, Safdarjung Airport, New Delhi, Phone-24632950</t>
  </si>
  <si>
    <t xml:space="preserve">Poushali Bhowmick </t>
  </si>
  <si>
    <t xml:space="preserve">G D Goenka Public School, Contact- 8282824452</t>
  </si>
  <si>
    <t xml:space="preserve">Manajit Das</t>
  </si>
  <si>
    <t xml:space="preserve">GTPL KCBPL, Contact-8335070731</t>
  </si>
  <si>
    <t xml:space="preserve">Promit Kumar Sarkar</t>
  </si>
  <si>
    <t xml:space="preserve">ICMR-NIREH, Bhopal, Bhopal Bypass Road, Bhauri, Bhopal-462030, Madhya Pradesh, Tel-+91-755-2533106</t>
  </si>
  <si>
    <t xml:space="preserve">Pijush Gurey</t>
  </si>
  <si>
    <t xml:space="preserve">Govt. of India , Income Tax Dept., Aaykar Bhawan, P-7, Chowringhee Square, Kolkata-700069</t>
  </si>
  <si>
    <t xml:space="preserve">Parichita Ray</t>
  </si>
  <si>
    <t xml:space="preserve">Das Writing Services Pvt. Ltd.</t>
  </si>
  <si>
    <t xml:space="preserve">Sourav Biswas</t>
  </si>
  <si>
    <t xml:space="preserve">B.Sc in Microbiology(Hons.)</t>
  </si>
  <si>
    <t xml:space="preserve">Constable in central Industrial Security Force, MPRTC BEHROR CISF CAMP, ANANTAPURA ROAD, PIN-301713 (training centre)</t>
  </si>
  <si>
    <t xml:space="preserve">Deep Sankar Ganguly</t>
  </si>
  <si>
    <t xml:space="preserve">Customer Service Associate at Flipcart Health plus, Tech mahindra, BPO, Premises-11F/12, Campus-3B, Ecospace, Action Area II, New Town, New Town, West Bengal 700156</t>
  </si>
  <si>
    <t xml:space="preserve">Sourav Jha</t>
  </si>
  <si>
    <t xml:space="preserve">M.Sc. In Anthropology</t>
  </si>
  <si>
    <t xml:space="preserve">Probationary Officer, ICICI Bank Ltd., 235, Jessore Road, Nager Bazar, Dum Dum, Opposite to ILS Hospital, Kolkata-700028</t>
  </si>
  <si>
    <t xml:space="preserve">Dipankar Mondal </t>
  </si>
  <si>
    <t xml:space="preserve">Trainee analyst (Microbiology) at Quality Evaluation Laboratory, Spices Board of India, Bamangachi, Baruipur, South 24 Parganas, Kolkata 700145</t>
  </si>
  <si>
    <t xml:space="preserve">Md Sahil</t>
  </si>
  <si>
    <t xml:space="preserve">QA Executive/Financial Advisory Executive (Full time), Company- Ditto by Finshots, TACTERIAL CONSULTING PRIVATE LIMITED
175 176 B G ROAD BILLEKAHALLI BANGALORE 560076</t>
  </si>
  <si>
    <t xml:space="preserve">Sourajit Deb Roy</t>
  </si>
  <si>
    <t xml:space="preserve">Applications specialist, Quidel Ortho/Ortho Clinical Diagnostics, 789 Anandapur Main Road, Biowonder, Eastern Metropolitan Bypass, East Kolkata Township, Kolkata 700107</t>
  </si>
  <si>
    <t xml:space="preserve">Reshmi Khatun</t>
  </si>
  <si>
    <t xml:space="preserve">B.Sc in Microbiology</t>
  </si>
  <si>
    <t xml:space="preserve">Cabin Attendent, Inflight Service, Interglobe Aviation Private Limited (INDIGO), Sardar Vallabhbhai Patel International Airport, Hansol, Ahmedabad, Gujarat, 380003</t>
  </si>
  <si>
    <t xml:space="preserve">Sampurna Roy</t>
  </si>
  <si>
    <t xml:space="preserve">M.Sc. In Zoology</t>
  </si>
  <si>
    <t xml:space="preserve">Dak Sevak/MA  Howrah, RMS Division</t>
  </si>
  <si>
    <t xml:space="preserve">Name of student who   enrolled for higher education</t>
  </si>
  <si>
    <t xml:space="preserve">Name of institution joined</t>
  </si>
  <si>
    <t xml:space="preserve">Name of program admitted to </t>
  </si>
  <si>
    <t xml:space="preserve">2018-2019</t>
  </si>
  <si>
    <t xml:space="preserve">Amrita Biswas</t>
  </si>
  <si>
    <t xml:space="preserve">B.Sc. Anthropology </t>
  </si>
  <si>
    <t xml:space="preserve">Calcutta University</t>
  </si>
  <si>
    <t xml:space="preserve">M.Sc. in Anthropology</t>
  </si>
  <si>
    <t xml:space="preserve">Ayantika Bhattacherjee</t>
  </si>
  <si>
    <t xml:space="preserve">North Eastern Hill University</t>
  </si>
  <si>
    <t xml:space="preserve">M.Sc. in Human &amp; Environmental Science</t>
  </si>
  <si>
    <t xml:space="preserve">Kohena Santra</t>
  </si>
  <si>
    <t xml:space="preserve">Soumabha Ghosh</t>
  </si>
  <si>
    <t xml:space="preserve">Bidhannagar College</t>
  </si>
  <si>
    <t xml:space="preserve">Ankita Ghosh</t>
  </si>
  <si>
    <t xml:space="preserve">Punjab University</t>
  </si>
  <si>
    <t xml:space="preserve">Koustav Dawn </t>
  </si>
  <si>
    <t xml:space="preserve">B.Sc. Botany </t>
  </si>
  <si>
    <t xml:space="preserve">RKMVCC</t>
  </si>
  <si>
    <t xml:space="preserve">M.Sc.  in Botany</t>
  </si>
  <si>
    <t xml:space="preserve">Sayan Biswas </t>
  </si>
  <si>
    <t xml:space="preserve">Reba Rani Pandit </t>
  </si>
  <si>
    <t xml:space="preserve">Barasat Government College</t>
  </si>
  <si>
    <t xml:space="preserve">Mandira Mali </t>
  </si>
  <si>
    <t xml:space="preserve">Souvik Majumder</t>
  </si>
  <si>
    <t xml:space="preserve">B.Sc. Chemistry</t>
  </si>
  <si>
    <t xml:space="preserve">Visva Bharati</t>
  </si>
  <si>
    <t xml:space="preserve">M.Sc. in Chemistry</t>
  </si>
  <si>
    <t xml:space="preserve">Durga Paul</t>
  </si>
  <si>
    <t xml:space="preserve">B.A. History</t>
  </si>
  <si>
    <t xml:space="preserve">Rabindra Bharati University</t>
  </si>
  <si>
    <t xml:space="preserve"> M.A. in  History</t>
  </si>
  <si>
    <t xml:space="preserve">Dolan Sil</t>
  </si>
  <si>
    <t xml:space="preserve">Raju Shil</t>
  </si>
  <si>
    <t xml:space="preserve"> M.A. in History </t>
  </si>
  <si>
    <t xml:space="preserve">Samadrita Majumder</t>
  </si>
  <si>
    <t xml:space="preserve">B.Sc. Geography</t>
  </si>
  <si>
    <t xml:space="preserve">Barrackpore Rastraguru Surendranath College</t>
  </si>
  <si>
    <t xml:space="preserve">M.Sc. In Geography</t>
  </si>
  <si>
    <t xml:space="preserve">Piyali Ghosh</t>
  </si>
  <si>
    <t xml:space="preserve">West Bengal State University</t>
  </si>
  <si>
    <t xml:space="preserve">Abhisekh Das</t>
  </si>
  <si>
    <t xml:space="preserve">Ramkrishna Mission Vivekananda Educational and Research Institute</t>
  </si>
  <si>
    <t xml:space="preserve">M.Sc. In Agriculture and Rural Development</t>
  </si>
  <si>
    <t xml:space="preserve">Sudipta Garai</t>
  </si>
  <si>
    <t xml:space="preserve">B.Sc. Mathematics</t>
  </si>
  <si>
    <t xml:space="preserve">APC College</t>
  </si>
  <si>
    <t xml:space="preserve">M.Sc in Mathematics</t>
  </si>
  <si>
    <t xml:space="preserve">Soumya Sarkar</t>
  </si>
  <si>
    <t xml:space="preserve">B.Sc. Physics</t>
  </si>
  <si>
    <t xml:space="preserve">NIT, Surathkal</t>
  </si>
  <si>
    <t xml:space="preserve">M.Sc. in Physics</t>
  </si>
  <si>
    <t xml:space="preserve">Tamal Ghosh</t>
  </si>
  <si>
    <t xml:space="preserve">Visva-Bharati University</t>
  </si>
  <si>
    <t xml:space="preserve">Satakshi Roy</t>
  </si>
  <si>
    <t xml:space="preserve">Kushal Chakraborty</t>
  </si>
  <si>
    <t xml:space="preserve">A P C College</t>
  </si>
  <si>
    <t xml:space="preserve">M.Sc in Electronics</t>
  </si>
  <si>
    <t xml:space="preserve">Tanushree Ghosh</t>
  </si>
  <si>
    <t xml:space="preserve">Barasat Govt College</t>
  </si>
  <si>
    <t xml:space="preserve">M.Sc in Physics</t>
  </si>
  <si>
    <t xml:space="preserve">Gopal Debnath</t>
  </si>
  <si>
    <t xml:space="preserve">IGNOU</t>
  </si>
  <si>
    <t xml:space="preserve">M.A in Anthropology</t>
  </si>
  <si>
    <t xml:space="preserve">Ankit Majumder</t>
  </si>
  <si>
    <t xml:space="preserve">B.Sc. Statistics </t>
  </si>
  <si>
    <t xml:space="preserve">Presidency University</t>
  </si>
  <si>
    <t xml:space="preserve">M.Sc. in Statistics</t>
  </si>
  <si>
    <t xml:space="preserve">Saswata Paul Chowdhury</t>
  </si>
  <si>
    <t xml:space="preserve">University of Kalyani</t>
  </si>
  <si>
    <t xml:space="preserve">Indranil Dam</t>
  </si>
  <si>
    <t xml:space="preserve">Soham Mukherjee</t>
  </si>
  <si>
    <t xml:space="preserve">University of Hyderabad </t>
  </si>
  <si>
    <t xml:space="preserve">Sunetra Mukherjee</t>
  </si>
  <si>
    <t xml:space="preserve">Belal Khan</t>
  </si>
  <si>
    <t xml:space="preserve">B.Sc. Microbiology</t>
  </si>
  <si>
    <t xml:space="preserve">M.Sc. in Microbiology</t>
  </si>
  <si>
    <t xml:space="preserve">Priya Tanwar</t>
  </si>
  <si>
    <t xml:space="preserve">Arnab Pal</t>
  </si>
  <si>
    <t xml:space="preserve">Swati Shaw</t>
  </si>
  <si>
    <t xml:space="preserve">Priyanka Saha</t>
  </si>
  <si>
    <t xml:space="preserve">Karishma Singh</t>
  </si>
  <si>
    <t xml:space="preserve">St. Xavier's College</t>
  </si>
  <si>
    <t xml:space="preserve">Satwata Majumder</t>
  </si>
  <si>
    <t xml:space="preserve">Kalinga Institute of Industrial Technology Technology</t>
  </si>
  <si>
    <t xml:space="preserve">M.Sc. in Applied Microbiology</t>
  </si>
  <si>
    <t xml:space="preserve">Suddha Chatterjee</t>
  </si>
  <si>
    <t xml:space="preserve">Anupriya Chattapadhya</t>
  </si>
  <si>
    <t xml:space="preserve">M.Sc. In Biotechnology</t>
  </si>
  <si>
    <t xml:space="preserve">Manisha Rai</t>
  </si>
  <si>
    <t xml:space="preserve">College of Nursing, INHS Asvini, Mumbai</t>
  </si>
  <si>
    <t xml:space="preserve">B.Sc. Nursing</t>
  </si>
  <si>
    <t xml:space="preserve">Snigdha Dey</t>
  </si>
  <si>
    <t xml:space="preserve">MICA, The School of Ideas in association with upGrad</t>
  </si>
  <si>
    <t xml:space="preserve">PG in Digital Marketing and Communication</t>
  </si>
  <si>
    <t xml:space="preserve">B.A. English</t>
  </si>
  <si>
    <t xml:space="preserve">Sikkim Manipal University </t>
  </si>
  <si>
    <t xml:space="preserve">M.A. in English</t>
  </si>
  <si>
    <t xml:space="preserve">The sanskrit College and University</t>
  </si>
  <si>
    <t xml:space="preserve">Rinita Majumdar</t>
  </si>
  <si>
    <t xml:space="preserve">Pondicherry University</t>
  </si>
  <si>
    <t xml:space="preserve">PG  in English and Comparative Literature </t>
  </si>
  <si>
    <t xml:space="preserve">Shreya Roy</t>
  </si>
  <si>
    <t xml:space="preserve">Manipal University, Jaipur</t>
  </si>
  <si>
    <t xml:space="preserve">Journalism and Mass communication</t>
  </si>
  <si>
    <t xml:space="preserve">Supreeti Rahaman</t>
  </si>
  <si>
    <t xml:space="preserve">Netaji Subhash Open University </t>
  </si>
  <si>
    <t xml:space="preserve">Achinta Sarkar</t>
  </si>
  <si>
    <t xml:space="preserve">M.A. in History</t>
  </si>
  <si>
    <t xml:space="preserve">Subhasis Pal</t>
  </si>
  <si>
    <t xml:space="preserve">MCKV Institute of Engineering</t>
  </si>
  <si>
    <t xml:space="preserve">MBA</t>
  </si>
  <si>
    <t xml:space="preserve">Madhurima Chakraborty</t>
  </si>
  <si>
    <t xml:space="preserve">B.A. Education</t>
  </si>
  <si>
    <t xml:space="preserve">M.A. in Education</t>
  </si>
  <si>
    <t xml:space="preserve">Sankar Bairagi</t>
  </si>
  <si>
    <t xml:space="preserve">University of Calcutta</t>
  </si>
  <si>
    <t xml:space="preserve">Md Shamim Golder</t>
  </si>
  <si>
    <t xml:space="preserve">Jadavpur University</t>
  </si>
  <si>
    <t xml:space="preserve">Riya Saha</t>
  </si>
  <si>
    <t xml:space="preserve">Ronit Roy</t>
  </si>
  <si>
    <t xml:space="preserve">B.Sc. Economics</t>
  </si>
  <si>
    <t xml:space="preserve">Ashoka University</t>
  </si>
  <si>
    <t xml:space="preserve">M.A. in Economics</t>
  </si>
  <si>
    <t xml:space="preserve">M.Sc. in Economics</t>
  </si>
  <si>
    <t xml:space="preserve">Soumyabrata Basu</t>
  </si>
  <si>
    <t xml:space="preserve">Sanket Dhar</t>
  </si>
  <si>
    <t xml:space="preserve">Adrija Roy Chowdhury</t>
  </si>
  <si>
    <t xml:space="preserve">B.Sc. Zoology</t>
  </si>
  <si>
    <t xml:space="preserve">Institute of Engineering &amp;Management Trust</t>
  </si>
  <si>
    <t xml:space="preserve">Sagarika Banik</t>
  </si>
  <si>
    <t xml:space="preserve">M.Sc. in Zoology</t>
  </si>
  <si>
    <t xml:space="preserve">Chandrika Mandal</t>
  </si>
  <si>
    <t xml:space="preserve">Soumyadip Das</t>
  </si>
  <si>
    <t xml:space="preserve">Dipankar Chowdhury</t>
  </si>
  <si>
    <t xml:space="preserve">Victor Roy</t>
  </si>
  <si>
    <t xml:space="preserve">Supriyo Halder</t>
  </si>
  <si>
    <t xml:space="preserve">2019-2020</t>
  </si>
  <si>
    <t xml:space="preserve">Anushree Mondal</t>
  </si>
  <si>
    <t xml:space="preserve">Moumita Bhowmik</t>
  </si>
  <si>
    <t xml:space="preserve">Pallabi Seal</t>
  </si>
  <si>
    <t xml:space="preserve">Sukanya Guha Niyogi</t>
  </si>
  <si>
    <t xml:space="preserve">University of Delhi</t>
  </si>
  <si>
    <t xml:space="preserve">Sweety Biswas</t>
  </si>
  <si>
    <t xml:space="preserve">Upasana Pandey</t>
  </si>
  <si>
    <t xml:space="preserve">Nalonda Chatterjee</t>
  </si>
  <si>
    <t xml:space="preserve">B.Sc. Botany</t>
  </si>
  <si>
    <t xml:space="preserve">National Chung Cheng University, Taiwan</t>
  </si>
  <si>
    <t xml:space="preserve">M.Sc. in Botany</t>
  </si>
  <si>
    <t xml:space="preserve">Krishna Nawalgaria</t>
  </si>
  <si>
    <t xml:space="preserve">Swagata Chakraborty</t>
  </si>
  <si>
    <t xml:space="preserve">Women's College, Vidyasagar University</t>
  </si>
  <si>
    <t xml:space="preserve">M.Sc in Environmental Science </t>
  </si>
  <si>
    <t xml:space="preserve">Ushri Pramanik </t>
  </si>
  <si>
    <t xml:space="preserve">Prakash Mandal</t>
  </si>
  <si>
    <t xml:space="preserve"> B.A. Bengali</t>
  </si>
  <si>
    <t xml:space="preserve">M.A. in Bengali</t>
  </si>
  <si>
    <t xml:space="preserve">Bipasha Basak</t>
  </si>
  <si>
    <t xml:space="preserve">Sarojini Naidu College for Women</t>
  </si>
  <si>
    <t xml:space="preserve">Tiasa Chakraborty</t>
  </si>
  <si>
    <t xml:space="preserve">Vidyasagar University</t>
  </si>
  <si>
    <t xml:space="preserve">Sheuli Roy</t>
  </si>
  <si>
    <t xml:space="preserve">Netaji Subhas Open University</t>
  </si>
  <si>
    <t xml:space="preserve">Sk Izazuddin Ahmed</t>
  </si>
  <si>
    <t xml:space="preserve"> B.A. in  History</t>
  </si>
  <si>
    <t xml:space="preserve">Deblina Bhadra</t>
  </si>
  <si>
    <t xml:space="preserve">Ivy Dhar</t>
  </si>
  <si>
    <t xml:space="preserve">Aliah University</t>
  </si>
  <si>
    <t xml:space="preserve">M.Sc in Statistics</t>
  </si>
  <si>
    <t xml:space="preserve">Amartya Majumder</t>
  </si>
  <si>
    <t xml:space="preserve">Bijayetri Raha</t>
  </si>
  <si>
    <t xml:space="preserve">Prasenjit Roy</t>
  </si>
  <si>
    <t xml:space="preserve">Payel Sarkar</t>
  </si>
  <si>
    <t xml:space="preserve">Dumdum Motijheel College</t>
  </si>
  <si>
    <t xml:space="preserve">Arnabi Saha</t>
  </si>
  <si>
    <t xml:space="preserve">Soumyadipti Sengupta</t>
  </si>
  <si>
    <t xml:space="preserve">B.A. Philosophy</t>
  </si>
  <si>
    <t xml:space="preserve">M.A. in Psychology</t>
  </si>
  <si>
    <t xml:space="preserve">Linkan Biswas</t>
  </si>
  <si>
    <t xml:space="preserve">B.A. Political Science</t>
  </si>
  <si>
    <t xml:space="preserve">M.A. in Political Science</t>
  </si>
  <si>
    <t xml:space="preserve">Sourav Khila</t>
  </si>
  <si>
    <t xml:space="preserve">Tirthankar Bagal</t>
  </si>
  <si>
    <t xml:space="preserve">Barasat Govt. College</t>
  </si>
  <si>
    <t xml:space="preserve">Shreyasi Halder</t>
  </si>
  <si>
    <t xml:space="preserve">Tanusree Ghosh</t>
  </si>
  <si>
    <t xml:space="preserve">Tina Talukdae</t>
  </si>
  <si>
    <t xml:space="preserve">Subhasish Dey</t>
  </si>
  <si>
    <t xml:space="preserve">WBSU</t>
  </si>
  <si>
    <t xml:space="preserve">Bhumika Sikdar</t>
  </si>
  <si>
    <t xml:space="preserve">Nehru Memorial College, Tamil Nadu</t>
  </si>
  <si>
    <t xml:space="preserve">Abhishek Bhattacharyya</t>
  </si>
  <si>
    <t xml:space="preserve">M.A in Economics</t>
  </si>
  <si>
    <t xml:space="preserve">Koustav Das Chakladar</t>
  </si>
  <si>
    <t xml:space="preserve">Madhurima Manna</t>
  </si>
  <si>
    <t xml:space="preserve">Techno India University</t>
  </si>
  <si>
    <t xml:space="preserve">M.Sc. IT-CTIS</t>
  </si>
  <si>
    <t xml:space="preserve">Kumari Gitanjali</t>
  </si>
  <si>
    <t xml:space="preserve">VIT Andhra Pradesh</t>
  </si>
  <si>
    <t xml:space="preserve">M.Sc. In Data Science</t>
  </si>
  <si>
    <t xml:space="preserve">Manjima Dutta</t>
  </si>
  <si>
    <t xml:space="preserve">B.Sc. Statistics</t>
  </si>
  <si>
    <t xml:space="preserve">Sumit Roy</t>
  </si>
  <si>
    <t xml:space="preserve">Koushik Man</t>
  </si>
  <si>
    <t xml:space="preserve">Siddhertha Podder</t>
  </si>
  <si>
    <t xml:space="preserve">Kalyani University</t>
  </si>
  <si>
    <t xml:space="preserve">Swarnava Chatterjee</t>
  </si>
  <si>
    <t xml:space="preserve">Sagar Das</t>
  </si>
  <si>
    <t xml:space="preserve">Pritha Purkait</t>
  </si>
  <si>
    <t xml:space="preserve">MAKAUT</t>
  </si>
  <si>
    <t xml:space="preserve">M.Sc in Applied Statistics and analytics</t>
  </si>
  <si>
    <t xml:space="preserve">Siddhant Shastri</t>
  </si>
  <si>
    <t xml:space="preserve">Benaras Hindu University</t>
  </si>
  <si>
    <t xml:space="preserve">Rishiraj Kundu</t>
  </si>
  <si>
    <t xml:space="preserve">Anurag Ghosh</t>
  </si>
  <si>
    <t xml:space="preserve">Amity University</t>
  </si>
  <si>
    <t xml:space="preserve">Abhijit Maity</t>
  </si>
  <si>
    <t xml:space="preserve">M.sc. in Biostatistics </t>
  </si>
  <si>
    <t xml:space="preserve">Arnab Banik</t>
  </si>
  <si>
    <t xml:space="preserve">Soth Asian University</t>
  </si>
  <si>
    <t xml:space="preserve">Niravra Chakraborty</t>
  </si>
  <si>
    <t xml:space="preserve">JIS Institute of Advanced Studies and Research, JIS University</t>
  </si>
  <si>
    <t xml:space="preserve">M.Sc. In Medical Biotechnology and bioinformatics</t>
  </si>
  <si>
    <t xml:space="preserve">Tanusree Jana</t>
  </si>
  <si>
    <t xml:space="preserve">M.Sc. In Medical Biotechnology</t>
  </si>
  <si>
    <t xml:space="preserve">Debanjan Kar</t>
  </si>
  <si>
    <t xml:space="preserve">Bidhannagar college</t>
  </si>
  <si>
    <t xml:space="preserve">Sujata Dey</t>
  </si>
  <si>
    <t xml:space="preserve">Bharati Vidyapeeth, Pune</t>
  </si>
  <si>
    <t xml:space="preserve">Kushal Mukherjee</t>
  </si>
  <si>
    <t xml:space="preserve">Rounak Saha</t>
  </si>
  <si>
    <t xml:space="preserve">M.Sc. In Biochemistry and Molecular Biology</t>
  </si>
  <si>
    <t xml:space="preserve">M.Sc. In Bioinformatics</t>
  </si>
  <si>
    <t xml:space="preserve">Dipayan Roy</t>
  </si>
  <si>
    <t xml:space="preserve">Koustav Mondal</t>
  </si>
  <si>
    <t xml:space="preserve">Rishav Bhardwaj</t>
  </si>
  <si>
    <t xml:space="preserve">St Xavier's College</t>
  </si>
  <si>
    <t xml:space="preserve">Manisha Gupta</t>
  </si>
  <si>
    <t xml:space="preserve">Martin Luther Christian University</t>
  </si>
  <si>
    <t xml:space="preserve">Anik Misra</t>
  </si>
  <si>
    <t xml:space="preserve">International Management Institute, Bhubaneshwar</t>
  </si>
  <si>
    <t xml:space="preserve">PGDM</t>
  </si>
  <si>
    <t xml:space="preserve">Ankita Sorkhel</t>
  </si>
  <si>
    <t xml:space="preserve">Institute of Management and Technology (Hyderabad)</t>
  </si>
  <si>
    <t xml:space="preserve">Ayan Nandy</t>
  </si>
  <si>
    <t xml:space="preserve">Soumita Das</t>
  </si>
  <si>
    <t xml:space="preserve">Central University of Kerala</t>
  </si>
  <si>
    <t xml:space="preserve">M.A. in Economics (2022)</t>
  </si>
  <si>
    <t xml:space="preserve">Aldrina Aishwarya D Rozario</t>
  </si>
  <si>
    <t xml:space="preserve">Kumardeep Sarkar </t>
  </si>
  <si>
    <t xml:space="preserve">West Bengal State University </t>
  </si>
  <si>
    <t xml:space="preserve">Ajmira Khatun</t>
  </si>
  <si>
    <t xml:space="preserve">M. Hossain teachers' training institute</t>
  </si>
  <si>
    <t xml:space="preserve">B.Ed.</t>
  </si>
  <si>
    <t xml:space="preserve">Poulomi Sikdar </t>
  </si>
  <si>
    <t xml:space="preserve">Sarojini Naidu College for Women </t>
  </si>
  <si>
    <t xml:space="preserve">Arijit Datta</t>
  </si>
  <si>
    <t xml:space="preserve">Barasat Subhas Chandra College of Education</t>
  </si>
  <si>
    <t xml:space="preserve">Rishab Basu</t>
  </si>
  <si>
    <t xml:space="preserve">West Bengal State University - Dum Dum Motijheel PG unit</t>
  </si>
  <si>
    <t xml:space="preserve">Pritha Bhattacharya</t>
  </si>
  <si>
    <t xml:space="preserve">Salahuddin Mondal</t>
  </si>
  <si>
    <t xml:space="preserve">Dum Dum Motijheel College</t>
  </si>
  <si>
    <t xml:space="preserve">Rishabhdeb Roy</t>
  </si>
  <si>
    <t xml:space="preserve">Ramakrishna Mission Sikhana Mandira, Autonomous, Belur</t>
  </si>
  <si>
    <t xml:space="preserve">Banani Ojha</t>
  </si>
  <si>
    <t xml:space="preserve">Ahana Mondal</t>
  </si>
  <si>
    <t xml:space="preserve">Sujauddin Biswas</t>
  </si>
  <si>
    <t xml:space="preserve">Leeds Beckett University</t>
  </si>
  <si>
    <t xml:space="preserve">Post Graduate Diploma in Graduate Master of Business Administration</t>
  </si>
  <si>
    <t xml:space="preserve">Arjita Roy</t>
  </si>
  <si>
    <t xml:space="preserve">Swani Dey</t>
  </si>
  <si>
    <t xml:space="preserve">Paritosh Barik</t>
  </si>
  <si>
    <t xml:space="preserve">Atanu Hens</t>
  </si>
  <si>
    <t xml:space="preserve">Suchona Ghosh</t>
  </si>
  <si>
    <t xml:space="preserve">Central University of Punjab</t>
  </si>
  <si>
    <t xml:space="preserve">Pradyut Chaki</t>
  </si>
  <si>
    <t xml:space="preserve">Ramakrishna Mission Vivekananda Educational and Research Institute</t>
  </si>
  <si>
    <t xml:space="preserve">M.A. in Rural development and Management</t>
  </si>
  <si>
    <t xml:space="preserve">Sanjit Paul</t>
  </si>
  <si>
    <t xml:space="preserve">Vivekananda College</t>
  </si>
  <si>
    <t xml:space="preserve">M.Sc. in Geography</t>
  </si>
  <si>
    <t xml:space="preserve">Rupak Ghosh</t>
  </si>
  <si>
    <t xml:space="preserve">Bhairab Ganguly College</t>
  </si>
  <si>
    <t xml:space="preserve">Amit Paul</t>
  </si>
  <si>
    <t xml:space="preserve">Joy Sarkar</t>
  </si>
  <si>
    <t xml:space="preserve">Ujjal Kumar Mondal</t>
  </si>
  <si>
    <t xml:space="preserve">M.A. of Rural studies</t>
  </si>
  <si>
    <t xml:space="preserve">Dipita Paul</t>
  </si>
  <si>
    <t xml:space="preserve">Ramakrishna Mission Vivekananda Educational &amp; Research Institute</t>
  </si>
  <si>
    <t xml:space="preserve">School of Agriculture and Rural development</t>
  </si>
  <si>
    <t xml:space="preserve">Sulagna Banik</t>
  </si>
  <si>
    <t xml:space="preserve">B.Sc in Zoology</t>
  </si>
  <si>
    <t xml:space="preserve">Ankush Kumar Singh</t>
  </si>
  <si>
    <t xml:space="preserve">Madhumita Adhikary</t>
  </si>
  <si>
    <t xml:space="preserve">Ankita Sen</t>
  </si>
  <si>
    <t xml:space="preserve">RICE</t>
  </si>
  <si>
    <t xml:space="preserve">West Bengal Civil Service</t>
  </si>
  <si>
    <t xml:space="preserve">Sarthak Dasgupta</t>
  </si>
  <si>
    <t xml:space="preserve">Maulana Azad College</t>
  </si>
  <si>
    <t xml:space="preserve">Sweatapadma Nayak</t>
  </si>
  <si>
    <t xml:space="preserve">Acharya Nagarjuna University</t>
  </si>
  <si>
    <t xml:space="preserve">Abdul Asif</t>
  </si>
  <si>
    <t xml:space="preserve">Medica Superspeciality Hospital, Kolkata</t>
  </si>
  <si>
    <t xml:space="preserve">Two year Diploma in Medical laboratory Technology:DMLT (TECH)</t>
  </si>
  <si>
    <t xml:space="preserve">Sankhadeep Mitra</t>
  </si>
  <si>
    <t xml:space="preserve">B. Sc.  (Hons) in Zoology</t>
  </si>
  <si>
    <t xml:space="preserve">Abhra Ghoshal</t>
  </si>
  <si>
    <t xml:space="preserve">Ashis Kurmi</t>
  </si>
  <si>
    <t xml:space="preserve">Imran Nazir</t>
  </si>
  <si>
    <t xml:space="preserve">Prabal Dey</t>
  </si>
  <si>
    <t xml:space="preserve">Prema Biswas</t>
  </si>
  <si>
    <t xml:space="preserve">Saba Farhin</t>
  </si>
  <si>
    <t xml:space="preserve">Sanghamitra Saha</t>
  </si>
  <si>
    <t xml:space="preserve">Sree Chaitanya College, Habra</t>
  </si>
  <si>
    <t xml:space="preserve">Souvik Kumar Patra</t>
  </si>
  <si>
    <t xml:space="preserve">Sreeparna Pal</t>
  </si>
  <si>
    <t xml:space="preserve">Punjab Univerity</t>
  </si>
  <si>
    <t xml:space="preserve">Dishani Sarkar </t>
  </si>
  <si>
    <t xml:space="preserve">Nikkita Das </t>
  </si>
  <si>
    <t xml:space="preserve">Snigdha Karmakar</t>
  </si>
  <si>
    <t xml:space="preserve">Sohini Banerjee</t>
  </si>
  <si>
    <t xml:space="preserve">Priyanka Paul</t>
  </si>
  <si>
    <t xml:space="preserve">Netaji Subhas Open University (Barasat Govt. College Study Centre)</t>
  </si>
  <si>
    <t xml:space="preserve">Moutushi Khatun</t>
  </si>
  <si>
    <t xml:space="preserve">Moumita Mondal</t>
  </si>
  <si>
    <t xml:space="preserve">Taniya Begam</t>
  </si>
  <si>
    <t xml:space="preserve">Partha Chowdhury</t>
  </si>
  <si>
    <t xml:space="preserve">NIT, Durgapur</t>
  </si>
  <si>
    <t xml:space="preserve">Pritam Ghosh</t>
  </si>
  <si>
    <t xml:space="preserve">Md. Sanirul Islam</t>
  </si>
  <si>
    <t xml:space="preserve">Riya Seal</t>
  </si>
  <si>
    <t xml:space="preserve">Institute of Hotel Management</t>
  </si>
  <si>
    <t xml:space="preserve">PG in Catering Technology and Applied Nutrition</t>
  </si>
  <si>
    <t xml:space="preserve">Juthika Biswas</t>
  </si>
  <si>
    <t xml:space="preserve">The Sanskrit College and university</t>
  </si>
  <si>
    <t xml:space="preserve">M.A. in Philosophy</t>
  </si>
  <si>
    <t xml:space="preserve">Ankita Dey</t>
  </si>
  <si>
    <t xml:space="preserve">Debnarayan Ghosh</t>
  </si>
  <si>
    <t xml:space="preserve">Darpan Sarkar</t>
  </si>
  <si>
    <t xml:space="preserve">IIT, Patna</t>
  </si>
  <si>
    <t xml:space="preserve">Kaustab Bharasa</t>
  </si>
  <si>
    <t xml:space="preserve">Sagnik Chakraborty</t>
  </si>
  <si>
    <t xml:space="preserve">Sayan Maity</t>
  </si>
  <si>
    <t xml:space="preserve">Terangsar Besra</t>
  </si>
  <si>
    <t xml:space="preserve">IIT, Kharagpur</t>
  </si>
  <si>
    <t xml:space="preserve">M.Sc. in Geophysics</t>
  </si>
  <si>
    <t xml:space="preserve">Koustav Nag</t>
  </si>
  <si>
    <t xml:space="preserve">Usama Chowdhury</t>
  </si>
  <si>
    <t xml:space="preserve">Aritra Kanjilal</t>
  </si>
  <si>
    <t xml:space="preserve">Pranabesh Pratihar</t>
  </si>
  <si>
    <t xml:space="preserve">Kaustav Pal</t>
  </si>
  <si>
    <t xml:space="preserve">Sneha Mukherjee</t>
  </si>
  <si>
    <t xml:space="preserve">Soumyarka Basak</t>
  </si>
  <si>
    <t xml:space="preserve">Prithwijit Ghosh </t>
  </si>
  <si>
    <t xml:space="preserve">IIT, Kanpur</t>
  </si>
  <si>
    <t xml:space="preserve">Tuhin Bhowmik</t>
  </si>
  <si>
    <t xml:space="preserve">State Central University of Rajasthan</t>
  </si>
  <si>
    <t xml:space="preserve">M.Sc. in Statistics and Computing</t>
  </si>
  <si>
    <t xml:space="preserve">Subhadeep Majumder</t>
  </si>
  <si>
    <t xml:space="preserve">Suraj Kumar</t>
  </si>
  <si>
    <t xml:space="preserve">Bishnupriya Nag</t>
  </si>
  <si>
    <t xml:space="preserve">University of North Bengal</t>
  </si>
  <si>
    <t xml:space="preserve">M.A.  in Economics</t>
  </si>
  <si>
    <t xml:space="preserve">Arunava Biswas</t>
  </si>
  <si>
    <t xml:space="preserve">Sharadwat Bhattacharya</t>
  </si>
  <si>
    <t xml:space="preserve">Hyderabad University</t>
  </si>
  <si>
    <t xml:space="preserve">Aryaan Parwez</t>
  </si>
  <si>
    <t xml:space="preserve">Saurabh Sukhla</t>
  </si>
  <si>
    <t xml:space="preserve">CHRIST (deemed to be University), Bangalore, then NPTEL swayam</t>
  </si>
  <si>
    <t xml:space="preserve">M.Sc. in Economics and Analytics, then Economics management</t>
  </si>
  <si>
    <t xml:space="preserve">Sagar Das </t>
  </si>
  <si>
    <t xml:space="preserve">Jagannath Mondal</t>
  </si>
  <si>
    <t xml:space="preserve">St. Xavier's University, Kolkata</t>
  </si>
  <si>
    <t xml:space="preserve">Athena Mukherjee</t>
  </si>
  <si>
    <t xml:space="preserve">St. Xavier's College (Autonomous)</t>
  </si>
  <si>
    <t xml:space="preserve">Post Graduate Diploma in Human Resource Management</t>
  </si>
  <si>
    <t xml:space="preserve">Debolina Roy Chowdhury</t>
  </si>
  <si>
    <t xml:space="preserve">Rishmita Roy</t>
  </si>
  <si>
    <t xml:space="preserve">The West Bengal University of Teachers' Training, Education Planning and administration</t>
  </si>
  <si>
    <t xml:space="preserve">Sayantika Adhikary </t>
  </si>
  <si>
    <t xml:space="preserve">B.A. English </t>
  </si>
  <si>
    <t xml:space="preserve">Manami Das</t>
  </si>
  <si>
    <t xml:space="preserve">Presidency university</t>
  </si>
  <si>
    <t xml:space="preserve">Sister Nivedita University</t>
  </si>
  <si>
    <t xml:space="preserve">Garima Saha</t>
  </si>
  <si>
    <t xml:space="preserve">Sarojini Naidu college for Women</t>
  </si>
  <si>
    <t xml:space="preserve">Saheli Mukherjee</t>
  </si>
  <si>
    <t xml:space="preserve">Sayak Chatterjee</t>
  </si>
  <si>
    <t xml:space="preserve">Asha Gain</t>
  </si>
  <si>
    <t xml:space="preserve">Aditi Samadder</t>
  </si>
  <si>
    <t xml:space="preserve">M.A. in English (Diatance)</t>
  </si>
  <si>
    <t xml:space="preserve">Soumi Sarkar</t>
  </si>
  <si>
    <t xml:space="preserve">AMRITA PRIYADARSHINEE</t>
  </si>
  <si>
    <t xml:space="preserve">M.Sc. in Biophysics</t>
  </si>
  <si>
    <t xml:space="preserve">SHUBHADIP KARMAKAR</t>
  </si>
  <si>
    <t xml:space="preserve">ARIT DEY</t>
  </si>
  <si>
    <t xml:space="preserve">ARPITA NASKAR</t>
  </si>
  <si>
    <t xml:space="preserve">AVIJIT CHOWDHURY</t>
  </si>
  <si>
    <t xml:space="preserve">LABANI DAS</t>
  </si>
  <si>
    <t xml:space="preserve">PAULAMI HAZRA</t>
  </si>
  <si>
    <t xml:space="preserve">Scottish Church College</t>
  </si>
  <si>
    <t xml:space="preserve">SAYANTANI DUTTA</t>
  </si>
  <si>
    <t xml:space="preserve">SHOUVIK MUKHERJEE </t>
  </si>
  <si>
    <t xml:space="preserve">Savitribai Phule Pune University</t>
  </si>
  <si>
    <t xml:space="preserve">M.Sc. in Medicinal Chemistry</t>
  </si>
  <si>
    <t xml:space="preserve">SUBHAJIT CHAKRABORTY</t>
  </si>
  <si>
    <t xml:space="preserve">SWAPNA MISTRY</t>
  </si>
  <si>
    <t xml:space="preserve">M.Sc. in Rural Development &amp; Management</t>
  </si>
  <si>
    <t xml:space="preserve">ASHOKE MISTRI</t>
  </si>
  <si>
    <t xml:space="preserve">SWADHIN DAS</t>
  </si>
  <si>
    <t xml:space="preserve">Kingston Educational Institute, Barasat</t>
  </si>
  <si>
    <t xml:space="preserve">L.L. B</t>
  </si>
  <si>
    <t xml:space="preserve">PAROMITA MUKHERJEE</t>
  </si>
  <si>
    <t xml:space="preserve">SHUDHANSU SAHA</t>
  </si>
  <si>
    <t xml:space="preserve">ANIKET SAHA</t>
  </si>
  <si>
    <t xml:space="preserve">Adamas University</t>
  </si>
  <si>
    <t xml:space="preserve">M.Sc. in Geoinformatics</t>
  </si>
  <si>
    <t xml:space="preserve">JYOTIRMOY ROY</t>
  </si>
  <si>
    <t xml:space="preserve">Symbiosis Institute of Geoinformatics</t>
  </si>
  <si>
    <t xml:space="preserve">CHANDRIKA PAL</t>
  </si>
  <si>
    <t xml:space="preserve">NANDITA BHALLA</t>
  </si>
  <si>
    <t xml:space="preserve">Shyamapada Das of Education</t>
  </si>
  <si>
    <t xml:space="preserve">B. ED</t>
  </si>
  <si>
    <t xml:space="preserve">SUJAN GAYEN</t>
  </si>
  <si>
    <t xml:space="preserve">Gobindapur Sephali Memorial P.T.T.I</t>
  </si>
  <si>
    <t xml:space="preserve">KANAKAVA DASGUPTA</t>
  </si>
  <si>
    <t xml:space="preserve">SUBHRO MONDAL</t>
  </si>
  <si>
    <t xml:space="preserve">SWASTIKASREE SAHA</t>
  </si>
  <si>
    <t xml:space="preserve">M.A. Rural Development</t>
  </si>
  <si>
    <t xml:space="preserve">ABHISHAK MAJUMDER</t>
  </si>
  <si>
    <t xml:space="preserve">MOUMITA MONDOL</t>
  </si>
  <si>
    <t xml:space="preserve">M.A. in Geography</t>
  </si>
  <si>
    <t xml:space="preserve">Shiuli Biswas</t>
  </si>
  <si>
    <t xml:space="preserve">B.A. Education </t>
  </si>
  <si>
    <t xml:space="preserve">Prabir Biswas</t>
  </si>
  <si>
    <t xml:space="preserve">Mrinalini Datta Mahavidyapith</t>
  </si>
  <si>
    <t xml:space="preserve">Chanchala Mondal</t>
  </si>
  <si>
    <t xml:space="preserve">B.A. Political Science </t>
  </si>
  <si>
    <t xml:space="preserve">Debarghya Bhattacharyya</t>
  </si>
  <si>
    <t xml:space="preserve">M.A. in Journalism and Mass Communication</t>
  </si>
  <si>
    <t xml:space="preserve">Keya Mondal</t>
  </si>
  <si>
    <t xml:space="preserve">WBUTTEPA- COLLEGE</t>
  </si>
  <si>
    <t xml:space="preserve">Manabika Naskar</t>
  </si>
  <si>
    <t xml:space="preserve">Rohit Sharma</t>
  </si>
  <si>
    <t xml:space="preserve">Rupasi Sardar</t>
  </si>
  <si>
    <t xml:space="preserve">Anita Biswas</t>
  </si>
  <si>
    <t xml:space="preserve">Aditi Sandilya</t>
  </si>
  <si>
    <t xml:space="preserve">Soubhik Barma</t>
  </si>
  <si>
    <t xml:space="preserve">Ashmita Dey</t>
  </si>
  <si>
    <t xml:space="preserve">Rittwick Mandal</t>
  </si>
  <si>
    <t xml:space="preserve">Tehatta Sri Sri Krishnaray College of Education</t>
  </si>
  <si>
    <t xml:space="preserve">Upasana Saha</t>
  </si>
  <si>
    <t xml:space="preserve">Techno India University, Salt Lake, WB</t>
  </si>
  <si>
    <t xml:space="preserve">4 Y B.Tech(L)-M.Tech</t>
  </si>
  <si>
    <t xml:space="preserve">Susmita Acharya</t>
  </si>
  <si>
    <t xml:space="preserve">M.Sc. in Life Science</t>
  </si>
  <si>
    <t xml:space="preserve">Rohit Das</t>
  </si>
  <si>
    <t xml:space="preserve">Moumi Mallick</t>
  </si>
  <si>
    <t xml:space="preserve">Arusharka Bhattacharyya</t>
  </si>
  <si>
    <t xml:space="preserve">Banaras Hindu University</t>
  </si>
  <si>
    <t xml:space="preserve">Deborshi Aditya</t>
  </si>
  <si>
    <t xml:space="preserve">Anindita Biswas</t>
  </si>
  <si>
    <t xml:space="preserve">Tiyasha Chakraborty</t>
  </si>
  <si>
    <t xml:space="preserve">Rishi Bankim Chandra College</t>
  </si>
  <si>
    <t xml:space="preserve">Biraj Barman</t>
  </si>
  <si>
    <t xml:space="preserve">Md Masuddur Rahaman</t>
  </si>
  <si>
    <t xml:space="preserve">Vivekananda B.ED. &amp; D.EL. ED. College</t>
  </si>
  <si>
    <t xml:space="preserve">Apurbaa Banerjee</t>
  </si>
  <si>
    <t xml:space="preserve">Abhranil Samanta</t>
  </si>
  <si>
    <t xml:space="preserve">Dipankar Roy</t>
  </si>
  <si>
    <t xml:space="preserve">Sneha Sawoo</t>
  </si>
  <si>
    <t xml:space="preserve">Presidency College</t>
  </si>
  <si>
    <t xml:space="preserve">Poulami </t>
  </si>
  <si>
    <t xml:space="preserve">Sneha Roy</t>
  </si>
  <si>
    <t xml:space="preserve">St Xaviers College</t>
  </si>
  <si>
    <t xml:space="preserve">Mou Bera</t>
  </si>
  <si>
    <t xml:space="preserve">Anisha Dey</t>
  </si>
  <si>
    <t xml:space="preserve">Rastraguru Surendranath</t>
  </si>
  <si>
    <t xml:space="preserve">Lady Brabourne College</t>
  </si>
  <si>
    <t xml:space="preserve">Diploma in Food and Drug Safety </t>
  </si>
  <si>
    <t xml:space="preserve">Titas Chakraborty</t>
  </si>
  <si>
    <t xml:space="preserve">Souparno Das</t>
  </si>
  <si>
    <t xml:space="preserve">TIFR</t>
  </si>
  <si>
    <t xml:space="preserve">Jr. Research Scholar</t>
  </si>
  <si>
    <t xml:space="preserve">ABHRA GHOSAL</t>
  </si>
  <si>
    <t xml:space="preserve">B.SC (HONS)IN ANTHROPOLOGY</t>
  </si>
  <si>
    <t xml:space="preserve">BIDHANNAGAR COLLEGE, WBSU</t>
  </si>
  <si>
    <t xml:space="preserve">M.SC IN ANTHROPOLOGY</t>
  </si>
  <si>
    <t xml:space="preserve">PRABAL DEY</t>
  </si>
  <si>
    <t xml:space="preserve">IMRAN NAZIR</t>
  </si>
  <si>
    <t xml:space="preserve">SABA FARHIN</t>
  </si>
  <si>
    <t xml:space="preserve">PRITWIISH MUKHERJEE</t>
  </si>
  <si>
    <t xml:space="preserve">PRITAM SANYAL</t>
  </si>
  <si>
    <t xml:space="preserve">SUBHANKAR DAS SHARMA</t>
  </si>
  <si>
    <t xml:space="preserve">SOUVIK KUMAR PATRA</t>
  </si>
  <si>
    <t xml:space="preserve">ASISH KURMI</t>
  </si>
  <si>
    <t xml:space="preserve">PREMA BISWAS</t>
  </si>
  <si>
    <t xml:space="preserve">PRITY DAS</t>
  </si>
  <si>
    <t xml:space="preserve">PUNJAB UNIVERSITY</t>
  </si>
  <si>
    <t xml:space="preserve">SREEPARNA PAL</t>
  </si>
  <si>
    <t xml:space="preserve">M.SC. IN ANTHROPOLGY</t>
  </si>
  <si>
    <t xml:space="preserve">SANGHAMITRA SAHA</t>
  </si>
  <si>
    <t xml:space="preserve">SREE CAHITANYA COLLEGE, HABRA, WBSU</t>
  </si>
  <si>
    <t xml:space="preserve">KAUSHIKI SEN</t>
  </si>
  <si>
    <t xml:space="preserve">INDIRA GANDHI NATIONAL OPEN UNIVERSITY</t>
  </si>
  <si>
    <t xml:space="preserve">M.A. IN ANTHROPOLGY</t>
  </si>
  <si>
    <t xml:space="preserve">Jagadbandhu Paul</t>
  </si>
  <si>
    <t xml:space="preserve">UG in Bengali Hons</t>
  </si>
  <si>
    <t xml:space="preserve">PG</t>
  </si>
  <si>
    <t xml:space="preserve">Mampi Das</t>
  </si>
  <si>
    <t xml:space="preserve">Sagarika Samaddar</t>
  </si>
  <si>
    <t xml:space="preserve">Puja Mondal</t>
  </si>
  <si>
    <t xml:space="preserve">Sudipta Mondal</t>
  </si>
  <si>
    <t xml:space="preserve">Moinak Kundu</t>
  </si>
  <si>
    <t xml:space="preserve">HRITIK GHOSH</t>
  </si>
  <si>
    <t xml:space="preserve">B.SC (HONS) IN BOTANY </t>
  </si>
  <si>
    <t xml:space="preserve"> PRESIDENCY UNIVERSITY</t>
  </si>
  <si>
    <t xml:space="preserve">PG IN LIFE SCIENCE</t>
  </si>
  <si>
    <t xml:space="preserve">SHATABDI ACHARYA </t>
  </si>
  <si>
    <t xml:space="preserve">SAVITRIBAI PHULE PUNE UNIVERSITY</t>
  </si>
  <si>
    <t xml:space="preserve">PG IN BOTANY</t>
  </si>
  <si>
    <t xml:space="preserve">TITAS BANDYOPADHYAY </t>
  </si>
  <si>
    <t xml:space="preserve">BIDHANNAGAR COLLEGE PG PROGRAMME</t>
  </si>
  <si>
    <t xml:space="preserve">PRIYA SHAW</t>
  </si>
  <si>
    <t xml:space="preserve">APARAJITA CHOWDHURY </t>
  </si>
  <si>
    <t xml:space="preserve">HIYA MUKHERJEE </t>
  </si>
  <si>
    <t xml:space="preserve">NURSING TRAINING AT GANDHI MEMORIAL HOSPITAL , KALYANI</t>
  </si>
  <si>
    <t xml:space="preserve">DIPLOMA IN NURSES TRAINING</t>
  </si>
  <si>
    <t xml:space="preserve">Sumita Acharya</t>
  </si>
  <si>
    <t xml:space="preserve">B. Sc. (Hons) in Chemistry</t>
  </si>
  <si>
    <t xml:space="preserve">MSc in Chemistry</t>
  </si>
  <si>
    <t xml:space="preserve">Jayeeta Poddar</t>
  </si>
  <si>
    <t xml:space="preserve">Sayanti Raha</t>
  </si>
  <si>
    <t xml:space="preserve">Rohit Nandi</t>
  </si>
  <si>
    <t xml:space="preserve">Avik Das</t>
  </si>
  <si>
    <t xml:space="preserve">ICT Mumbai</t>
  </si>
  <si>
    <t xml:space="preserve">Prithwiraj Jana</t>
  </si>
  <si>
    <t xml:space="preserve">IIEST Shibpur</t>
  </si>
  <si>
    <t xml:space="preserve">Arijit Panja</t>
  </si>
  <si>
    <t xml:space="preserve">IISER Pune</t>
  </si>
  <si>
    <t xml:space="preserve">Supratim Roy Chowdhury</t>
  </si>
  <si>
    <t xml:space="preserve">Prithwy Bhandari</t>
  </si>
  <si>
    <t xml:space="preserve">Ayan Bera</t>
  </si>
  <si>
    <t xml:space="preserve">Saumil Ghosh</t>
  </si>
  <si>
    <t xml:space="preserve">Savitri Bai Phule Pune University</t>
  </si>
  <si>
    <t xml:space="preserve">Sayan Bhadra</t>
  </si>
  <si>
    <t xml:space="preserve">IIEST, Shibpur</t>
  </si>
  <si>
    <t xml:space="preserve">PhD</t>
  </si>
  <si>
    <t xml:space="preserve">KAUSTAV BASAK</t>
  </si>
  <si>
    <t xml:space="preserve">B.Sc (Hons) Economics</t>
  </si>
  <si>
    <t xml:space="preserve">M.Sc in Economics</t>
  </si>
  <si>
    <t xml:space="preserve">SIDDHANT MUKHERJEE</t>
  </si>
  <si>
    <t xml:space="preserve">SAPTARSHI CHATTOPADHYAY</t>
  </si>
  <si>
    <t xml:space="preserve">St. Xaviers University</t>
  </si>
  <si>
    <t xml:space="preserve">DEBANJANA BHATTACHARJEE</t>
  </si>
  <si>
    <t xml:space="preserve">NISHA MONDAL</t>
  </si>
  <si>
    <t xml:space="preserve">ADITYAVA MAJUMDER</t>
  </si>
  <si>
    <t xml:space="preserve">University of Hyderabad</t>
  </si>
  <si>
    <t xml:space="preserve">Financial Economics</t>
  </si>
  <si>
    <t xml:space="preserve">Poushali Bhowmick</t>
  </si>
  <si>
    <t xml:space="preserve">UG in English Hons</t>
  </si>
  <si>
    <t xml:space="preserve">JIS University</t>
  </si>
  <si>
    <t xml:space="preserve">B. Ed</t>
  </si>
  <si>
    <t xml:space="preserve">Magadhi Alam</t>
  </si>
  <si>
    <t xml:space="preserve">Berhampore Girls' College</t>
  </si>
  <si>
    <t xml:space="preserve">Biva Mukherjee</t>
  </si>
  <si>
    <t xml:space="preserve">Adrija Saha</t>
  </si>
  <si>
    <t xml:space="preserve">Jhumushree Sinha</t>
  </si>
  <si>
    <t xml:space="preserve">Nirjharini Gupta</t>
  </si>
  <si>
    <t xml:space="preserve">Amity University Kolkata</t>
  </si>
  <si>
    <t xml:space="preserve">Oishi Banerjee</t>
  </si>
  <si>
    <t xml:space="preserve">M. A. in English and comparative literature</t>
  </si>
  <si>
    <t xml:space="preserve">Shruti Kumari</t>
  </si>
  <si>
    <t xml:space="preserve">The Institute of Hotel Management, Catering Technology and Applied Nutrition, Bangalore</t>
  </si>
  <si>
    <t xml:space="preserve">Hotel Management</t>
  </si>
  <si>
    <t xml:space="preserve">Aditi Chakraborty</t>
  </si>
  <si>
    <t xml:space="preserve">Ishita Gupta</t>
  </si>
  <si>
    <t xml:space="preserve">St. Xavier's college</t>
  </si>
  <si>
    <t xml:space="preserve">Sangeeta Middya</t>
  </si>
  <si>
    <t xml:space="preserve">INDIRA GANDHI NATIONAL OPEN UNIVERSITY </t>
  </si>
  <si>
    <t xml:space="preserve">Bilkis Parveen</t>
  </si>
  <si>
    <t xml:space="preserve">M. Hussain Teacher's Training Institute</t>
  </si>
  <si>
    <t xml:space="preserve">Diploma in Elementary Education</t>
  </si>
  <si>
    <t xml:space="preserve">Soumita Dey</t>
  </si>
  <si>
    <t xml:space="preserve">Globsyn Business School</t>
  </si>
  <si>
    <t xml:space="preserve">M.A. in English (Distance)</t>
  </si>
  <si>
    <t xml:space="preserve">Aaheli Chatterjee</t>
  </si>
  <si>
    <t xml:space="preserve">Barsha Tripathy</t>
  </si>
  <si>
    <t xml:space="preserve">B.Sc. (Hons) in Geography</t>
  </si>
  <si>
    <t xml:space="preserve">M.Sc. In geography</t>
  </si>
  <si>
    <t xml:space="preserve">Ankita Basak</t>
  </si>
  <si>
    <t xml:space="preserve">M.Sc. In geoinformatics</t>
  </si>
  <si>
    <t xml:space="preserve">Priti Biswas</t>
  </si>
  <si>
    <t xml:space="preserve">Sourav MondaL</t>
  </si>
  <si>
    <t xml:space="preserve">Saikat Mondal</t>
  </si>
  <si>
    <t xml:space="preserve">West Bengal University of Teachers' Training, Education Planning snd Administration</t>
  </si>
  <si>
    <t xml:space="preserve">Manikraj Mishra </t>
  </si>
  <si>
    <t xml:space="preserve">UG in History Hons</t>
  </si>
  <si>
    <t xml:space="preserve">PG </t>
  </si>
  <si>
    <t xml:space="preserve">Nairit Batabyal </t>
  </si>
  <si>
    <t xml:space="preserve">Miraj SK</t>
  </si>
  <si>
    <t xml:space="preserve"> University of Kalyani</t>
  </si>
  <si>
    <t xml:space="preserve">Moumita Mondal </t>
  </si>
  <si>
    <t xml:space="preserve">Anup Kumar Roy</t>
  </si>
  <si>
    <t xml:space="preserve">Supriya Sarkar</t>
  </si>
  <si>
    <t xml:space="preserve">UG in Mathematics Hons</t>
  </si>
  <si>
    <t xml:space="preserve">NIT, Raipur</t>
  </si>
  <si>
    <t xml:space="preserve">PG (Mathematics)</t>
  </si>
  <si>
    <t xml:space="preserve">Pranay Krishna Chakraborty</t>
  </si>
  <si>
    <t xml:space="preserve">IIT, Roorke</t>
  </si>
  <si>
    <t xml:space="preserve">Sagnik Dutta</t>
  </si>
  <si>
    <t xml:space="preserve">Vivekannada University</t>
  </si>
  <si>
    <t xml:space="preserve">PG (Data Science)</t>
  </si>
  <si>
    <t xml:space="preserve">Chinmoy Pramanik</t>
  </si>
  <si>
    <t xml:space="preserve">Gour Banga University</t>
  </si>
  <si>
    <t xml:space="preserve">Anaya Dasgupta</t>
  </si>
  <si>
    <t xml:space="preserve">PG (Atmospheric Science)</t>
  </si>
  <si>
    <t xml:space="preserve">Pankaj Bala</t>
  </si>
  <si>
    <t xml:space="preserve">Kalyani university</t>
  </si>
  <si>
    <t xml:space="preserve">Priyobrata Chakraborty</t>
  </si>
  <si>
    <t xml:space="preserve">UG in Microbiology Hons</t>
  </si>
  <si>
    <t xml:space="preserve">IISC, Bangalore</t>
  </si>
  <si>
    <t xml:space="preserve">Oindrila Chakraborty</t>
  </si>
  <si>
    <t xml:space="preserve">Bikramjit Bhattacharya</t>
  </si>
  <si>
    <t xml:space="preserve">Vellore Institute of Technology</t>
  </si>
  <si>
    <t xml:space="preserve">Ishan Bhattacharyya</t>
  </si>
  <si>
    <t xml:space="preserve">Priyam Basu</t>
  </si>
  <si>
    <t xml:space="preserve">Rohit Saha</t>
  </si>
  <si>
    <t xml:space="preserve">Debangana Choudhury</t>
  </si>
  <si>
    <t xml:space="preserve">Jyoti Shaw</t>
  </si>
  <si>
    <t xml:space="preserve">Sayanti Nandi</t>
  </si>
  <si>
    <t xml:space="preserve">ABHISEKH  CHATTERJEE</t>
  </si>
  <si>
    <t xml:space="preserve">UG in Philosophy Hons</t>
  </si>
  <si>
    <t xml:space="preserve">JADAVPUR UNIVERSITY</t>
  </si>
  <si>
    <t xml:space="preserve">MA</t>
  </si>
  <si>
    <t xml:space="preserve">SUMIT DUTTA</t>
  </si>
  <si>
    <t xml:space="preserve">VISWABHARATI UNIVERSITY</t>
  </si>
  <si>
    <t xml:space="preserve">SANU MONDAL</t>
  </si>
  <si>
    <t xml:space="preserve">SANSKRIT UNIVERSITY</t>
  </si>
  <si>
    <t xml:space="preserve">MIZANUR RAHAMAN</t>
  </si>
  <si>
    <t xml:space="preserve">RAKHI NASKAR</t>
  </si>
  <si>
    <t xml:space="preserve">JAYEETA GHOSH</t>
  </si>
  <si>
    <t xml:space="preserve">SARADA RAMKRISHNA VIVEKANANDA VIDYABHABAN</t>
  </si>
  <si>
    <t xml:space="preserve">Pallabi Kundu</t>
  </si>
  <si>
    <t xml:space="preserve">UG in Physics Hons.</t>
  </si>
  <si>
    <t xml:space="preserve">M.Sc. Physics</t>
  </si>
  <si>
    <t xml:space="preserve">Sayantani Banerjee</t>
  </si>
  <si>
    <t xml:space="preserve">M.Sc. Bio-Physics</t>
  </si>
  <si>
    <t xml:space="preserve">Diptadeep Ray</t>
  </si>
  <si>
    <t xml:space="preserve">M.Sc. Electronics</t>
  </si>
  <si>
    <t xml:space="preserve">Subham Sinha</t>
  </si>
  <si>
    <t xml:space="preserve">Atanu Panja</t>
  </si>
  <si>
    <t xml:space="preserve">Arnadwip Biswas</t>
  </si>
  <si>
    <t xml:space="preserve">M.Sc. Astrophysics</t>
  </si>
  <si>
    <t xml:space="preserve">IIT Patna</t>
  </si>
  <si>
    <t xml:space="preserve">Suman Ghosh</t>
  </si>
  <si>
    <t xml:space="preserve">IIT Kharagpur</t>
  </si>
  <si>
    <t xml:space="preserve">Sultan Mamud Sk</t>
  </si>
  <si>
    <t xml:space="preserve">B. A. (Hons) in Political Science</t>
  </si>
  <si>
    <t xml:space="preserve">Murshidabad University</t>
  </si>
  <si>
    <t xml:space="preserve">Aditya Banerjee</t>
  </si>
  <si>
    <t xml:space="preserve">Ushashi Roy Choudhury</t>
  </si>
  <si>
    <t xml:space="preserve">Rajesh Mondal </t>
  </si>
  <si>
    <t xml:space="preserve">Rabindra Bharati university</t>
  </si>
  <si>
    <t xml:space="preserve">M.A. in Political Science </t>
  </si>
  <si>
    <t xml:space="preserve">Rajesh Mondal</t>
  </si>
  <si>
    <t xml:space="preserve">M.A. in Political Science (Distance)</t>
  </si>
  <si>
    <t xml:space="preserve">PROTIM MONDAL</t>
  </si>
  <si>
    <t xml:space="preserve">B.Sc.(Honours) in Statistics</t>
  </si>
  <si>
    <t xml:space="preserve">St. Xavierr's College</t>
  </si>
  <si>
    <t xml:space="preserve">M.Sc. in Data Science</t>
  </si>
  <si>
    <t xml:space="preserve">DEBABRATA BEPARI</t>
  </si>
  <si>
    <t xml:space="preserve">SAYAK PAL</t>
  </si>
  <si>
    <t xml:space="preserve">Christ University, Bangalore</t>
  </si>
  <si>
    <t xml:space="preserve">SUBHAM SAHA</t>
  </si>
  <si>
    <t xml:space="preserve">SHINJON KUMAR SARKAR</t>
  </si>
  <si>
    <t xml:space="preserve">TANMOY DAS</t>
  </si>
  <si>
    <t xml:space="preserve">SOHAM DUTTA</t>
  </si>
  <si>
    <t xml:space="preserve">TANUMOY CHATTOPADHYAY</t>
  </si>
  <si>
    <t xml:space="preserve">ARNAB DUTTA</t>
  </si>
  <si>
    <t xml:space="preserve">ALIMPAN DEY</t>
  </si>
  <si>
    <t xml:space="preserve">PRATIK CHATTERJEE</t>
  </si>
  <si>
    <t xml:space="preserve">SHAMIK BASU</t>
  </si>
  <si>
    <t xml:space="preserve">NEEL MADHAB PATHAK</t>
  </si>
  <si>
    <t xml:space="preserve">SWAPNANIL BAKSHI</t>
  </si>
  <si>
    <t xml:space="preserve">BHASKAR PAUL</t>
  </si>
  <si>
    <t xml:space="preserve">DIPAN GHOSH</t>
  </si>
  <si>
    <t xml:space="preserve">NADASHREE BOSE</t>
  </si>
  <si>
    <t xml:space="preserve">SINJINI DAS</t>
  </si>
  <si>
    <t xml:space="preserve">Savitrubhai Phule Pune University</t>
  </si>
  <si>
    <t xml:space="preserve">SAYANTIKA JHA</t>
  </si>
  <si>
    <t xml:space="preserve">AINDRILA GARAI</t>
  </si>
  <si>
    <t xml:space="preserve">Indian Institute of Technology, Kanpur</t>
  </si>
  <si>
    <t xml:space="preserve">SRISTI DATTA</t>
  </si>
  <si>
    <t xml:space="preserve">K.U.</t>
  </si>
  <si>
    <t xml:space="preserve">M. Sc.</t>
  </si>
  <si>
    <t xml:space="preserve">ANJALI RAI</t>
  </si>
  <si>
    <t xml:space="preserve">C.U.</t>
  </si>
  <si>
    <t xml:space="preserve">BIDISHA CHOWDHURY</t>
  </si>
  <si>
    <t xml:space="preserve">TATHAGATA MISRA</t>
  </si>
  <si>
    <t xml:space="preserve">UNIV. OF GOURBANGA</t>
  </si>
  <si>
    <t xml:space="preserve">ARCHISMAN MANI</t>
  </si>
  <si>
    <t xml:space="preserve">ADISHREE GHOSH</t>
  </si>
  <si>
    <t xml:space="preserve">PRESIDENCY UNIV.</t>
  </si>
  <si>
    <t xml:space="preserve">SOUMIKA CHATTERJEE</t>
  </si>
  <si>
    <t xml:space="preserve">BIDHANNAGAR COLLEGE</t>
  </si>
  <si>
    <t xml:space="preserve">SMRITIKONA BANDHU</t>
  </si>
  <si>
    <t xml:space="preserve">SOUMYAJIT MONDAL</t>
  </si>
  <si>
    <t xml:space="preserve">VIDYASAGARCOLLEGE</t>
  </si>
  <si>
    <t xml:space="preserve">SHREYASREE MONDAL</t>
  </si>
  <si>
    <t xml:space="preserve">KEYA  DATTA</t>
  </si>
  <si>
    <t xml:space="preserve">UNIV. OF KIEL(CAU), GERMANY</t>
  </si>
  <si>
    <t xml:space="preserve">SHREYA DAS</t>
  </si>
  <si>
    <t xml:space="preserve">THE GEORGE TELEGRAPH TRAINING INSTITUTION</t>
  </si>
  <si>
    <t xml:space="preserve">DMLT</t>
  </si>
  <si>
    <t xml:space="preserve">SHIVJYOTI GIRI</t>
  </si>
  <si>
    <t xml:space="preserve">SANJUKTASARKAR</t>
  </si>
  <si>
    <t xml:space="preserve">INDIAN INSTITUTE OF HOTEL MANAGEMENT</t>
  </si>
  <si>
    <t xml:space="preserve">MASTERS IN HOSPITAL MANAGEMENT</t>
  </si>
  <si>
    <t xml:space="preserve">SUSMITA DUTTA</t>
  </si>
  <si>
    <t xml:space="preserve">ANUJA ROY</t>
  </si>
  <si>
    <t xml:space="preserve">VIDYASAGAR COLLEGE, KOLKATA</t>
  </si>
  <si>
    <t xml:space="preserve">M.Sc</t>
  </si>
  <si>
    <t xml:space="preserve">Ritika Sarkar</t>
  </si>
  <si>
    <t xml:space="preserve">M. Sc.  (Hons) in Zoology</t>
  </si>
  <si>
    <t xml:space="preserve">PhD at IICB</t>
  </si>
  <si>
    <t xml:space="preserve">PUBALI BISWAS</t>
  </si>
  <si>
    <t xml:space="preserve">B.Sc. ANTHROPOLOGY BIDHANNAGAR COLLEGE</t>
  </si>
  <si>
    <t xml:space="preserve">SASWATA BERA</t>
  </si>
  <si>
    <t xml:space="preserve">SILVIA KAR</t>
  </si>
  <si>
    <t xml:space="preserve">KEYA ROZA SARKAR</t>
  </si>
  <si>
    <t xml:space="preserve">DELHI UNIVERSITY</t>
  </si>
  <si>
    <t xml:space="preserve">SUPARNA SARDAR</t>
  </si>
  <si>
    <t xml:space="preserve">EMAN FARIHA</t>
  </si>
  <si>
    <t xml:space="preserve">ESSEDS SCHOOL OF DESIGN</t>
  </si>
  <si>
    <t xml:space="preserve">ADVANCED PROFESSIONAL COURSE IN FASSION DESIGN</t>
  </si>
  <si>
    <t xml:space="preserve">ABHISEKH KUMAR SINGH</t>
  </si>
  <si>
    <t xml:space="preserve">B.Sc. BOTANY BIDHANNAGAR COLLEGE </t>
  </si>
  <si>
    <t xml:space="preserve">KALYANI UNIVERSITY</t>
  </si>
  <si>
    <t xml:space="preserve">M.Sc. IN GENOME SCIENCE</t>
  </si>
  <si>
    <t xml:space="preserve">KABERI DEY</t>
  </si>
  <si>
    <t xml:space="preserve">BETHUNECOLLEGE</t>
  </si>
  <si>
    <t xml:space="preserve">M.Sc.  IN BOTANY</t>
  </si>
  <si>
    <t xml:space="preserve">LABONI MONDAL</t>
  </si>
  <si>
    <t xml:space="preserve">BARASAT GOVT. COLLEGE</t>
  </si>
  <si>
    <t xml:space="preserve">M.Sc. IN BOTANY</t>
  </si>
  <si>
    <t xml:space="preserve">AKASH DEY</t>
  </si>
  <si>
    <t xml:space="preserve">SAYANTANI MANDAL</t>
  </si>
  <si>
    <t xml:space="preserve">PIYA DEBNATH</t>
  </si>
  <si>
    <t xml:space="preserve">PABITRA KOLEY</t>
  </si>
  <si>
    <t xml:space="preserve">SERAMPORE COLLEGE</t>
  </si>
  <si>
    <t xml:space="preserve">Atrija Ghosh </t>
  </si>
  <si>
    <t xml:space="preserve">B.A. HISTORY BIDHANNAGAR COLLEGE</t>
  </si>
  <si>
    <t xml:space="preserve">Visva Bharati University</t>
  </si>
  <si>
    <t xml:space="preserve"> M.A. in Ancient Indian History, Culture and Archaeology</t>
  </si>
  <si>
    <t xml:space="preserve">Chayanika Samanta</t>
  </si>
  <si>
    <t xml:space="preserve"> M.A. in South and South East Asian Studies </t>
  </si>
  <si>
    <t xml:space="preserve">Khusbu Khatun</t>
  </si>
  <si>
    <t xml:space="preserve">Aliah University </t>
  </si>
  <si>
    <t xml:space="preserve">Sagar Sk</t>
  </si>
  <si>
    <t xml:space="preserve">Debraj Halder</t>
  </si>
  <si>
    <t xml:space="preserve">B.Sc. MATHEMATICS BIDHANNAGAR COLLEGE</t>
  </si>
  <si>
    <t xml:space="preserve">Chayan Midde</t>
  </si>
  <si>
    <t xml:space="preserve">Souvik Rana</t>
  </si>
  <si>
    <t xml:space="preserve">Moubani Kundu</t>
  </si>
  <si>
    <t xml:space="preserve">Subhankar Roy</t>
  </si>
  <si>
    <t xml:space="preserve">Heritage Institute of Technology</t>
  </si>
  <si>
    <t xml:space="preserve">M.Sc in Computer Applications</t>
  </si>
  <si>
    <t xml:space="preserve">Mousumi Mondal</t>
  </si>
  <si>
    <t xml:space="preserve">B.A. PHILOSOPHY BIDHANNAGAR COLLEGE</t>
  </si>
  <si>
    <t xml:space="preserve">Selima Khatun</t>
  </si>
  <si>
    <t xml:space="preserve">Sk. Shaina</t>
  </si>
  <si>
    <t xml:space="preserve">DR. B.R. AMBEDKAR INSTITUTE OF EDUCATION</t>
  </si>
  <si>
    <t xml:space="preserve">B.Ed</t>
  </si>
  <si>
    <t xml:space="preserve">ANASTAG BANDYOPADHYAY</t>
  </si>
  <si>
    <t xml:space="preserve">B.Sc. PHYSICS BIDHANNAGAR COLLEGE</t>
  </si>
  <si>
    <t xml:space="preserve">St. Xaviers College</t>
  </si>
  <si>
    <t xml:space="preserve">PANKAJ MAHATA</t>
  </si>
  <si>
    <t xml:space="preserve">DIPANKAR MITRA</t>
  </si>
  <si>
    <t xml:space="preserve">SUBHANKAR SAHA</t>
  </si>
  <si>
    <t xml:space="preserve">DHRITI DUTTA</t>
  </si>
  <si>
    <t xml:space="preserve">LITAN BISWAS</t>
  </si>
  <si>
    <t xml:space="preserve">RAHUL KUMAR GHOSH</t>
  </si>
  <si>
    <t xml:space="preserve">RAJARSHI CHAKRABORTY</t>
  </si>
  <si>
    <t xml:space="preserve">RITAN BISWAS</t>
  </si>
  <si>
    <t xml:space="preserve">SUHEL CHAUDHURI</t>
  </si>
  <si>
    <t xml:space="preserve">Agniswar Ghosh</t>
  </si>
  <si>
    <t xml:space="preserve">B.A. POLITICAL SCIENCE BIDHANNAGAR COLLEGE</t>
  </si>
  <si>
    <t xml:space="preserve">Presidency University, W.B.</t>
  </si>
  <si>
    <t xml:space="preserve">M. A. in Political Science</t>
  </si>
  <si>
    <t xml:space="preserve">Aswini Biswas</t>
  </si>
  <si>
    <t xml:space="preserve">Calcutta University, W.B.</t>
  </si>
  <si>
    <t xml:space="preserve">Saikat Bera</t>
  </si>
  <si>
    <t xml:space="preserve">Rabindra Bharati University, W.B.</t>
  </si>
  <si>
    <t xml:space="preserve">Prokash Naskar</t>
  </si>
  <si>
    <t xml:space="preserve">Vijaya Roy </t>
  </si>
  <si>
    <t xml:space="preserve">PRATIK DEY</t>
  </si>
  <si>
    <t xml:space="preserve">B.Sc. STATISTICS BIDHANNAGAR COLLEGE</t>
  </si>
  <si>
    <t xml:space="preserve">Maulana Abul Kalam Azad University of Technology </t>
  </si>
  <si>
    <t xml:space="preserve">SWAPNONIL MONDAL</t>
  </si>
  <si>
    <t xml:space="preserve">MRIGANKA HALDER</t>
  </si>
  <si>
    <t xml:space="preserve">Banaras Hindu University (BHU)</t>
  </si>
  <si>
    <t xml:space="preserve">AMAN KUMAR SHAW</t>
  </si>
  <si>
    <t xml:space="preserve">SOUHRID SANTRA</t>
  </si>
  <si>
    <t xml:space="preserve">PREET PAUL</t>
  </si>
  <si>
    <t xml:space="preserve">Presidency University, Kolkata</t>
  </si>
  <si>
    <t xml:space="preserve">ANIK KUNDU</t>
  </si>
  <si>
    <t xml:space="preserve">University of Calcutta </t>
  </si>
  <si>
    <t xml:space="preserve">RISHAV MITRA</t>
  </si>
  <si>
    <t xml:space="preserve">DEBJIT SAHA</t>
  </si>
  <si>
    <t xml:space="preserve">SUBHASIS PAUL</t>
  </si>
  <si>
    <t xml:space="preserve">Dipanjoy Tikadar</t>
  </si>
  <si>
    <t xml:space="preserve">Indian Statistical Institute, Bangalore </t>
  </si>
  <si>
    <t xml:space="preserve">MSQMS</t>
  </si>
  <si>
    <t xml:space="preserve">Masuda Samiha</t>
  </si>
  <si>
    <t xml:space="preserve">B.Sc. MICROBIOLOGY BIDHANNAGAR COLLEGE</t>
  </si>
  <si>
    <t xml:space="preserve">Ankita Pan</t>
  </si>
  <si>
    <t xml:space="preserve">Deep Dey</t>
  </si>
  <si>
    <t xml:space="preserve">Acharya Prafulla Chandra College</t>
  </si>
  <si>
    <t xml:space="preserve">Snahasish Sen</t>
  </si>
  <si>
    <t xml:space="preserve">Arihant Dey</t>
  </si>
  <si>
    <t xml:space="preserve">M.Sc. MICROBIOLOGY BIDHANNAGAR COLLEGE</t>
  </si>
  <si>
    <t xml:space="preserve">  CDRI (CSIR Laboratory), Lucknow</t>
  </si>
  <si>
    <t xml:space="preserve">BIVA MONDAL</t>
  </si>
  <si>
    <t xml:space="preserve">B.Sc. ECONOMICS BIDHANNAGAR COLLEGE</t>
  </si>
  <si>
    <t xml:space="preserve">Gokhale Institute of Politics and Economics(Pune)</t>
  </si>
  <si>
    <t xml:space="preserve">M.Sc.  in Economics</t>
  </si>
  <si>
    <t xml:space="preserve">SOUMYADEEP GUHA</t>
  </si>
  <si>
    <t xml:space="preserve">M.Sc. (Agribusiness Economics)</t>
  </si>
  <si>
    <t xml:space="preserve">ANINDYA SINGH</t>
  </si>
  <si>
    <t xml:space="preserve">Shiv Nadar University</t>
  </si>
  <si>
    <t xml:space="preserve">M.Sc. In Economics</t>
  </si>
  <si>
    <t xml:space="preserve">SOHAM GANGOPADHYAY</t>
  </si>
  <si>
    <t xml:space="preserve">Indian Institute of Foreign Trade</t>
  </si>
  <si>
    <t xml:space="preserve">STOTROPAMA BANDYOPADHYAY</t>
  </si>
  <si>
    <t xml:space="preserve">SOUMYADIP RAY</t>
  </si>
  <si>
    <t xml:space="preserve">PRAMITI DE ROY</t>
  </si>
  <si>
    <t xml:space="preserve">Alliah University</t>
  </si>
  <si>
    <t xml:space="preserve">Prerana Roy</t>
  </si>
  <si>
    <t xml:space="preserve">B.A. ENGLISH BIDHANNAGAR COLLEGE </t>
  </si>
  <si>
    <t xml:space="preserve">Symbiosis International University</t>
  </si>
  <si>
    <t xml:space="preserve">Aniruddha Mandal</t>
  </si>
  <si>
    <t xml:space="preserve">Manami Mandal</t>
  </si>
  <si>
    <t xml:space="preserve">Achin Dutta</t>
  </si>
  <si>
    <t xml:space="preserve">Asmita Ghosh</t>
  </si>
  <si>
    <t xml:space="preserve">Loreto College</t>
  </si>
  <si>
    <t xml:space="preserve">Dona Mukherjee</t>
  </si>
  <si>
    <t xml:space="preserve">Shrayasis Dutta</t>
  </si>
  <si>
    <t xml:space="preserve">Sudipta Halder</t>
  </si>
  <si>
    <t xml:space="preserve">Neha Rajbhar</t>
  </si>
  <si>
    <t xml:space="preserve">Diya Chakladar</t>
  </si>
  <si>
    <t xml:space="preserve">SUBHABRATO CHOWDHURY</t>
  </si>
  <si>
    <t xml:space="preserve">B.Sc. CHEMISTRY BIDHANNAGAR COLLEGE</t>
  </si>
  <si>
    <t xml:space="preserve">IIT Indore</t>
  </si>
  <si>
    <t xml:space="preserve">SURAJIT GHORAI</t>
  </si>
  <si>
    <t xml:space="preserve">Sourav Ghorai</t>
  </si>
  <si>
    <t xml:space="preserve">Sujan Samanta</t>
  </si>
  <si>
    <t xml:space="preserve">Disha Majumdar</t>
  </si>
  <si>
    <t xml:space="preserve">Subhankar Maji</t>
  </si>
  <si>
    <t xml:space="preserve">Subhas Chandra Hazari</t>
  </si>
  <si>
    <t xml:space="preserve">Pipi Kundu</t>
  </si>
  <si>
    <t xml:space="preserve">Sristi Jaiswal</t>
  </si>
  <si>
    <t xml:space="preserve">Uma Ganguly</t>
  </si>
  <si>
    <t xml:space="preserve">M.Sc. CHEMISTRY BIDHANNAGAR COLLEGE</t>
  </si>
  <si>
    <t xml:space="preserve">PhD </t>
  </si>
  <si>
    <t xml:space="preserve">M.Sc. GEOGRAPHY BIDHANNAGAR COLLEGE</t>
  </si>
  <si>
    <t xml:space="preserve">Kasturi Nandi</t>
  </si>
  <si>
    <t xml:space="preserve">Saheli Dhar</t>
  </si>
  <si>
    <t xml:space="preserve">Deep Das</t>
  </si>
  <si>
    <t xml:space="preserve">M.Sc. ZOOLOGY BIDHANNAGAR COLLEGE</t>
  </si>
  <si>
    <t xml:space="preserve">Subhadeep Sen</t>
  </si>
  <si>
    <t xml:space="preserve">Md Reaz Mondal</t>
  </si>
  <si>
    <t xml:space="preserve">Sana Parveen</t>
  </si>
  <si>
    <t xml:space="preserve">University of Burdwan</t>
  </si>
  <si>
    <t xml:space="preserve">Jyotirmoy Jana</t>
  </si>
  <si>
    <t xml:space="preserve">Pratim Kumar Biswas</t>
  </si>
  <si>
    <t xml:space="preserve">Ramkrishna Mission Vivekananda Centenary College</t>
  </si>
  <si>
    <t xml:space="preserve">Akirna Paul</t>
  </si>
  <si>
    <t xml:space="preserve">ICFAI Business School, Kolkata</t>
  </si>
  <si>
    <t xml:space="preserve">PGPM</t>
  </si>
  <si>
    <t xml:space="preserve">Ms. Ritu Sarkar</t>
  </si>
  <si>
    <t xml:space="preserve">National Brain Research Centre, Haryana</t>
  </si>
  <si>
    <t xml:space="preserve">M.Sc. in Neuroscience</t>
  </si>
  <si>
    <t xml:space="preserve">Meghna Sarkar</t>
  </si>
  <si>
    <t xml:space="preserve">Saptak Das</t>
  </si>
  <si>
    <t xml:space="preserve">Saubhagya Ghosh</t>
  </si>
  <si>
    <t xml:space="preserve">IISER Thiruvananthapuram</t>
  </si>
  <si>
    <t xml:space="preserve">2022-23</t>
  </si>
  <si>
    <t xml:space="preserve">Bibhannagar College</t>
  </si>
  <si>
    <t xml:space="preserve">Indrani Mondal</t>
  </si>
  <si>
    <t xml:space="preserve">B.A. EDUCATION BIDHANNAGAR COLLEGE</t>
  </si>
  <si>
    <t xml:space="preserve">Mousumi Mistry</t>
  </si>
  <si>
    <t xml:space="preserve">Munazir Quadri</t>
  </si>
  <si>
    <t xml:space="preserve">Mousumi Halder</t>
  </si>
  <si>
    <t xml:space="preserve">Paromita Haldar</t>
  </si>
  <si>
    <t xml:space="preserve">Tohura Tamanna</t>
  </si>
  <si>
    <t xml:space="preserve">Taniya Parveen</t>
  </si>
  <si>
    <t xml:space="preserve">Suriya Nazreen</t>
  </si>
  <si>
    <t xml:space="preserve">Rabindra Bhara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6" activeCellId="0" sqref="H3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7"/>
    <col collapsed="false" customWidth="true" hidden="false" outlineLevel="0" max="3" min="3" style="1" width="26.42"/>
    <col collapsed="false" customWidth="true" hidden="false" outlineLevel="0" max="4" min="4" style="1" width="12.56"/>
    <col collapsed="false" customWidth="true" hidden="false" outlineLevel="0" max="5" min="5" style="2" width="31.56"/>
    <col collapsed="false" customWidth="true" hidden="false" outlineLevel="0" max="6" min="6" style="1" width="28.41"/>
    <col collapsed="false" customWidth="true" hidden="false" outlineLevel="0" max="11" min="7" style="1" width="24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5"/>
      <c r="J2" s="5"/>
      <c r="K2" s="5"/>
    </row>
    <row r="3" s="9" customFormat="true" ht="15" hidden="false" customHeight="false" outlineLevel="0" collapsed="false">
      <c r="A3" s="6" t="s">
        <v>7</v>
      </c>
      <c r="B3" s="7" t="s">
        <v>8</v>
      </c>
      <c r="C3" s="6" t="s">
        <v>9</v>
      </c>
      <c r="D3" s="6" t="n">
        <v>2019</v>
      </c>
      <c r="E3" s="8" t="s">
        <v>10</v>
      </c>
      <c r="F3" s="6" t="s">
        <v>11</v>
      </c>
    </row>
    <row r="4" customFormat="false" ht="30" hidden="false" customHeight="false" outlineLevel="0" collapsed="false">
      <c r="A4" s="10" t="s">
        <v>7</v>
      </c>
      <c r="B4" s="11" t="s">
        <v>12</v>
      </c>
      <c r="C4" s="10" t="s">
        <v>13</v>
      </c>
      <c r="D4" s="10" t="n">
        <v>2019</v>
      </c>
      <c r="E4" s="12" t="s">
        <v>14</v>
      </c>
      <c r="F4" s="10" t="n">
        <f aca="false">25500*12</f>
        <v>306000</v>
      </c>
    </row>
    <row r="5" customFormat="false" ht="15" hidden="false" customHeight="true" outlineLevel="0" collapsed="false">
      <c r="A5" s="10" t="s">
        <v>7</v>
      </c>
      <c r="B5" s="11" t="s">
        <v>15</v>
      </c>
      <c r="C5" s="10" t="s">
        <v>16</v>
      </c>
      <c r="D5" s="10" t="n">
        <v>2019</v>
      </c>
      <c r="E5" s="12" t="s">
        <v>17</v>
      </c>
      <c r="F5" s="10" t="n">
        <f aca="false">38000*12</f>
        <v>456000</v>
      </c>
    </row>
    <row r="6" s="9" customFormat="true" ht="15" hidden="false" customHeight="false" outlineLevel="0" collapsed="false">
      <c r="A6" s="6" t="s">
        <v>7</v>
      </c>
      <c r="B6" s="7" t="s">
        <v>18</v>
      </c>
      <c r="C6" s="6" t="s">
        <v>16</v>
      </c>
      <c r="D6" s="6" t="n">
        <v>2019</v>
      </c>
      <c r="E6" s="8" t="s">
        <v>19</v>
      </c>
      <c r="F6" s="6" t="s">
        <v>11</v>
      </c>
    </row>
    <row r="7" customFormat="false" ht="30" hidden="false" customHeight="false" outlineLevel="0" collapsed="false">
      <c r="A7" s="10" t="s">
        <v>20</v>
      </c>
      <c r="B7" s="11" t="s">
        <v>21</v>
      </c>
      <c r="C7" s="10" t="s">
        <v>22</v>
      </c>
      <c r="D7" s="10" t="n">
        <v>2019</v>
      </c>
      <c r="E7" s="12" t="s">
        <v>23</v>
      </c>
      <c r="F7" s="10" t="n">
        <f aca="false">14000*12</f>
        <v>168000</v>
      </c>
    </row>
    <row r="8" customFormat="false" ht="75" hidden="false" customHeight="false" outlineLevel="0" collapsed="false">
      <c r="A8" s="10" t="s">
        <v>20</v>
      </c>
      <c r="B8" s="11" t="s">
        <v>24</v>
      </c>
      <c r="C8" s="10" t="s">
        <v>16</v>
      </c>
      <c r="D8" s="10" t="n">
        <v>2019</v>
      </c>
      <c r="E8" s="12" t="s">
        <v>25</v>
      </c>
      <c r="F8" s="10" t="n">
        <v>470000</v>
      </c>
    </row>
    <row r="9" customFormat="false" ht="60" hidden="false" customHeight="false" outlineLevel="0" collapsed="false">
      <c r="A9" s="10" t="s">
        <v>7</v>
      </c>
      <c r="B9" s="11" t="s">
        <v>26</v>
      </c>
      <c r="C9" s="10" t="s">
        <v>27</v>
      </c>
      <c r="D9" s="10" t="n">
        <v>2019</v>
      </c>
      <c r="E9" s="12" t="s">
        <v>28</v>
      </c>
      <c r="F9" s="10" t="n">
        <f aca="false">39500*12</f>
        <v>474000</v>
      </c>
    </row>
    <row r="10" s="9" customFormat="true" ht="30" hidden="false" customHeight="false" outlineLevel="0" collapsed="false">
      <c r="A10" s="6" t="s">
        <v>20</v>
      </c>
      <c r="B10" s="7" t="s">
        <v>29</v>
      </c>
      <c r="C10" s="6" t="s">
        <v>9</v>
      </c>
      <c r="D10" s="6" t="n">
        <v>2020</v>
      </c>
      <c r="E10" s="8" t="s">
        <v>30</v>
      </c>
      <c r="F10" s="13" t="s">
        <v>31</v>
      </c>
    </row>
    <row r="11" customFormat="false" ht="48.75" hidden="false" customHeight="true" outlineLevel="0" collapsed="false">
      <c r="A11" s="10" t="s">
        <v>20</v>
      </c>
      <c r="B11" s="11" t="s">
        <v>32</v>
      </c>
      <c r="C11" s="10" t="s">
        <v>9</v>
      </c>
      <c r="D11" s="10" t="n">
        <v>2020</v>
      </c>
      <c r="E11" s="12" t="s">
        <v>33</v>
      </c>
      <c r="F11" s="10" t="n">
        <v>158000</v>
      </c>
    </row>
    <row r="12" customFormat="false" ht="30" hidden="false" customHeight="false" outlineLevel="0" collapsed="false">
      <c r="A12" s="10" t="s">
        <v>20</v>
      </c>
      <c r="B12" s="11" t="s">
        <v>34</v>
      </c>
      <c r="C12" s="10" t="s">
        <v>35</v>
      </c>
      <c r="D12" s="10" t="n">
        <v>2020</v>
      </c>
      <c r="E12" s="12" t="s">
        <v>36</v>
      </c>
      <c r="F12" s="10" t="n">
        <f aca="false">24799*12</f>
        <v>297588</v>
      </c>
    </row>
    <row r="13" customFormat="false" ht="75" hidden="false" customHeight="false" outlineLevel="0" collapsed="false">
      <c r="A13" s="6" t="s">
        <v>20</v>
      </c>
      <c r="B13" s="7" t="s">
        <v>37</v>
      </c>
      <c r="C13" s="6" t="s">
        <v>35</v>
      </c>
      <c r="D13" s="6" t="n">
        <v>2020</v>
      </c>
      <c r="E13" s="8" t="s">
        <v>38</v>
      </c>
      <c r="F13" s="6" t="s">
        <v>11</v>
      </c>
    </row>
    <row r="14" customFormat="false" ht="30" hidden="false" customHeight="false" outlineLevel="0" collapsed="false">
      <c r="A14" s="10" t="s">
        <v>7</v>
      </c>
      <c r="B14" s="11" t="s">
        <v>39</v>
      </c>
      <c r="C14" s="10" t="s">
        <v>35</v>
      </c>
      <c r="D14" s="10" t="n">
        <v>2020</v>
      </c>
      <c r="E14" s="12" t="s">
        <v>40</v>
      </c>
      <c r="F14" s="10" t="n">
        <f aca="false">18000*12</f>
        <v>216000</v>
      </c>
    </row>
    <row r="15" customFormat="false" ht="75" hidden="false" customHeight="false" outlineLevel="0" collapsed="false">
      <c r="A15" s="10" t="s">
        <v>7</v>
      </c>
      <c r="B15" s="11" t="s">
        <v>41</v>
      </c>
      <c r="C15" s="10" t="s">
        <v>16</v>
      </c>
      <c r="D15" s="10" t="n">
        <v>2020</v>
      </c>
      <c r="E15" s="12" t="s">
        <v>42</v>
      </c>
      <c r="F15" s="10" t="n">
        <v>610116</v>
      </c>
    </row>
    <row r="16" s="9" customFormat="true" ht="15" hidden="false" customHeight="false" outlineLevel="0" collapsed="false">
      <c r="A16" s="6" t="s">
        <v>43</v>
      </c>
      <c r="B16" s="7" t="s">
        <v>44</v>
      </c>
      <c r="C16" s="6" t="s">
        <v>45</v>
      </c>
      <c r="D16" s="6" t="n">
        <v>2020</v>
      </c>
      <c r="E16" s="8" t="s">
        <v>46</v>
      </c>
      <c r="F16" s="6" t="s">
        <v>11</v>
      </c>
    </row>
    <row r="17" customFormat="false" ht="45" hidden="false" customHeight="false" outlineLevel="0" collapsed="false">
      <c r="A17" s="6" t="s">
        <v>7</v>
      </c>
      <c r="B17" s="7" t="s">
        <v>47</v>
      </c>
      <c r="C17" s="6" t="s">
        <v>9</v>
      </c>
      <c r="D17" s="6" t="n">
        <v>2020</v>
      </c>
      <c r="E17" s="8" t="s">
        <v>48</v>
      </c>
      <c r="F17" s="6" t="s">
        <v>11</v>
      </c>
    </row>
    <row r="18" customFormat="false" ht="60" hidden="false" customHeight="false" outlineLevel="0" collapsed="false">
      <c r="A18" s="10" t="s">
        <v>20</v>
      </c>
      <c r="B18" s="11" t="s">
        <v>49</v>
      </c>
      <c r="C18" s="10" t="s">
        <v>27</v>
      </c>
      <c r="D18" s="10" t="n">
        <v>2020</v>
      </c>
      <c r="E18" s="12" t="s">
        <v>50</v>
      </c>
      <c r="F18" s="10" t="n">
        <v>280002</v>
      </c>
    </row>
    <row r="19" customFormat="false" ht="75" hidden="false" customHeight="false" outlineLevel="0" collapsed="false">
      <c r="A19" s="10" t="s">
        <v>51</v>
      </c>
      <c r="B19" s="11" t="s">
        <v>52</v>
      </c>
      <c r="C19" s="10" t="s">
        <v>53</v>
      </c>
      <c r="D19" s="10" t="n">
        <v>2021</v>
      </c>
      <c r="E19" s="12" t="s">
        <v>54</v>
      </c>
      <c r="F19" s="10" t="n">
        <f aca="false">14435*12</f>
        <v>173220</v>
      </c>
    </row>
    <row r="20" customFormat="false" ht="60" hidden="false" customHeight="false" outlineLevel="0" collapsed="false">
      <c r="A20" s="6" t="s">
        <v>51</v>
      </c>
      <c r="B20" s="7" t="s">
        <v>55</v>
      </c>
      <c r="C20" s="6" t="s">
        <v>56</v>
      </c>
      <c r="D20" s="6" t="n">
        <v>2021</v>
      </c>
      <c r="E20" s="8" t="s">
        <v>57</v>
      </c>
      <c r="F20" s="6" t="s">
        <v>11</v>
      </c>
    </row>
    <row r="21" customFormat="false" ht="45" hidden="false" customHeight="false" outlineLevel="0" collapsed="false">
      <c r="A21" s="10" t="s">
        <v>51</v>
      </c>
      <c r="B21" s="10" t="s">
        <v>58</v>
      </c>
      <c r="C21" s="10" t="s">
        <v>22</v>
      </c>
      <c r="D21" s="10" t="n">
        <v>2021</v>
      </c>
      <c r="E21" s="14" t="s">
        <v>59</v>
      </c>
      <c r="F21" s="10" t="n">
        <f aca="false">24783*12</f>
        <v>297396</v>
      </c>
    </row>
    <row r="22" customFormat="false" ht="75" hidden="false" customHeight="false" outlineLevel="0" collapsed="false">
      <c r="A22" s="10" t="s">
        <v>51</v>
      </c>
      <c r="B22" s="10" t="s">
        <v>60</v>
      </c>
      <c r="C22" s="10" t="s">
        <v>22</v>
      </c>
      <c r="D22" s="10" t="n">
        <v>2021</v>
      </c>
      <c r="E22" s="14" t="s">
        <v>61</v>
      </c>
      <c r="F22" s="10" t="n">
        <f aca="false">13000*12</f>
        <v>156000</v>
      </c>
    </row>
    <row r="23" s="9" customFormat="true" ht="29.25" hidden="false" customHeight="false" outlineLevel="0" collapsed="false">
      <c r="A23" s="6" t="s">
        <v>43</v>
      </c>
      <c r="B23" s="15" t="s">
        <v>62</v>
      </c>
      <c r="C23" s="6" t="s">
        <v>63</v>
      </c>
      <c r="D23" s="6" t="n">
        <v>2021</v>
      </c>
      <c r="E23" s="15" t="s">
        <v>64</v>
      </c>
      <c r="F23" s="16" t="n">
        <v>58000</v>
      </c>
    </row>
    <row r="24" customFormat="false" ht="30" hidden="false" customHeight="false" outlineLevel="0" collapsed="false">
      <c r="A24" s="10" t="s">
        <v>20</v>
      </c>
      <c r="B24" s="11" t="s">
        <v>65</v>
      </c>
      <c r="C24" s="10" t="s">
        <v>9</v>
      </c>
      <c r="D24" s="10" t="n">
        <v>2021</v>
      </c>
      <c r="E24" s="12" t="s">
        <v>66</v>
      </c>
      <c r="F24" s="10" t="n">
        <v>360000</v>
      </c>
    </row>
    <row r="25" customFormat="false" ht="15.75" hidden="false" customHeight="true" outlineLevel="0" collapsed="false">
      <c r="A25" s="6" t="s">
        <v>20</v>
      </c>
      <c r="B25" s="7" t="s">
        <v>67</v>
      </c>
      <c r="C25" s="6" t="s">
        <v>68</v>
      </c>
      <c r="D25" s="6" t="n">
        <v>2021</v>
      </c>
      <c r="E25" s="8" t="s">
        <v>69</v>
      </c>
      <c r="F25" s="6" t="s">
        <v>11</v>
      </c>
    </row>
    <row r="26" customFormat="false" ht="15.75" hidden="false" customHeight="true" outlineLevel="0" collapsed="false">
      <c r="A26" s="10" t="s">
        <v>7</v>
      </c>
      <c r="B26" s="11" t="s">
        <v>70</v>
      </c>
      <c r="C26" s="10" t="s">
        <v>68</v>
      </c>
      <c r="D26" s="10" t="n">
        <v>2021</v>
      </c>
      <c r="E26" s="12" t="s">
        <v>71</v>
      </c>
      <c r="F26" s="10" t="n">
        <v>401988</v>
      </c>
    </row>
    <row r="27" s="9" customFormat="true" ht="15.75" hidden="false" customHeight="true" outlineLevel="0" collapsed="false">
      <c r="A27" s="6" t="s">
        <v>7</v>
      </c>
      <c r="B27" s="7" t="s">
        <v>72</v>
      </c>
      <c r="C27" s="6" t="s">
        <v>68</v>
      </c>
      <c r="D27" s="6" t="n">
        <v>2021</v>
      </c>
      <c r="E27" s="8" t="s">
        <v>73</v>
      </c>
      <c r="F27" s="6" t="s">
        <v>11</v>
      </c>
    </row>
    <row r="28" customFormat="false" ht="15.75" hidden="false" customHeight="true" outlineLevel="0" collapsed="false">
      <c r="A28" s="6" t="s">
        <v>7</v>
      </c>
      <c r="B28" s="7" t="s">
        <v>74</v>
      </c>
      <c r="C28" s="6" t="s">
        <v>68</v>
      </c>
      <c r="D28" s="6" t="n">
        <v>2021</v>
      </c>
      <c r="E28" s="8" t="s">
        <v>75</v>
      </c>
      <c r="F28" s="6" t="s">
        <v>11</v>
      </c>
    </row>
    <row r="29" customFormat="false" ht="15.75" hidden="false" customHeight="true" outlineLevel="0" collapsed="false">
      <c r="A29" s="6" t="s">
        <v>7</v>
      </c>
      <c r="B29" s="7" t="s">
        <v>76</v>
      </c>
      <c r="C29" s="6" t="s">
        <v>77</v>
      </c>
      <c r="D29" s="6" t="n">
        <v>2021</v>
      </c>
      <c r="E29" s="8" t="s">
        <v>78</v>
      </c>
      <c r="F29" s="6" t="s">
        <v>11</v>
      </c>
    </row>
    <row r="30" customFormat="false" ht="15.75" hidden="false" customHeight="true" outlineLevel="0" collapsed="false">
      <c r="A30" s="6" t="s">
        <v>51</v>
      </c>
      <c r="B30" s="7" t="s">
        <v>79</v>
      </c>
      <c r="C30" s="6" t="s">
        <v>80</v>
      </c>
      <c r="D30" s="6" t="n">
        <v>2021</v>
      </c>
      <c r="E30" s="8" t="s">
        <v>81</v>
      </c>
      <c r="F30" s="6" t="s">
        <v>11</v>
      </c>
    </row>
    <row r="31" customFormat="false" ht="15.75" hidden="false" customHeight="true" outlineLevel="0" collapsed="false">
      <c r="A31" s="6" t="s">
        <v>7</v>
      </c>
      <c r="B31" s="7" t="s">
        <v>82</v>
      </c>
      <c r="C31" s="6" t="s">
        <v>13</v>
      </c>
      <c r="D31" s="6" t="n">
        <v>2021</v>
      </c>
      <c r="E31" s="8" t="s">
        <v>83</v>
      </c>
      <c r="F31" s="6" t="s">
        <v>11</v>
      </c>
    </row>
    <row r="32" customFormat="false" ht="15.75" hidden="false" customHeight="true" outlineLevel="0" collapsed="false">
      <c r="A32" s="10" t="s">
        <v>43</v>
      </c>
      <c r="B32" s="11" t="s">
        <v>84</v>
      </c>
      <c r="C32" s="10" t="s">
        <v>13</v>
      </c>
      <c r="D32" s="10" t="n">
        <v>2021</v>
      </c>
      <c r="E32" s="12" t="s">
        <v>85</v>
      </c>
      <c r="F32" s="10" t="n">
        <f aca="false">15000*30</f>
        <v>450000</v>
      </c>
    </row>
    <row r="33" customFormat="false" ht="15.75" hidden="false" customHeight="true" outlineLevel="0" collapsed="false">
      <c r="A33" s="10" t="s">
        <v>43</v>
      </c>
      <c r="B33" s="11" t="s">
        <v>86</v>
      </c>
      <c r="C33" s="10" t="s">
        <v>13</v>
      </c>
      <c r="D33" s="10" t="n">
        <v>2021</v>
      </c>
      <c r="E33" s="12" t="s">
        <v>87</v>
      </c>
      <c r="F33" s="10" t="n">
        <v>341800</v>
      </c>
    </row>
    <row r="34" customFormat="false" ht="42.75" hidden="false" customHeight="true" outlineLevel="0" collapsed="false">
      <c r="A34" s="17" t="s">
        <v>20</v>
      </c>
      <c r="B34" s="17" t="s">
        <v>88</v>
      </c>
      <c r="C34" s="17" t="s">
        <v>89</v>
      </c>
      <c r="D34" s="11" t="n">
        <v>2021</v>
      </c>
      <c r="E34" s="17" t="s">
        <v>90</v>
      </c>
      <c r="F34" s="11" t="n">
        <f aca="false">10000*12</f>
        <v>120000</v>
      </c>
    </row>
    <row r="35" customFormat="false" ht="15.75" hidden="false" customHeight="true" outlineLevel="0" collapsed="false">
      <c r="A35" s="10" t="s">
        <v>43</v>
      </c>
      <c r="B35" s="18" t="s">
        <v>91</v>
      </c>
      <c r="C35" s="10" t="s">
        <v>92</v>
      </c>
      <c r="D35" s="10" t="n">
        <v>2022</v>
      </c>
      <c r="E35" s="19" t="s">
        <v>93</v>
      </c>
      <c r="F35" s="10" t="n">
        <v>240000</v>
      </c>
    </row>
    <row r="36" customFormat="false" ht="15.75" hidden="false" customHeight="true" outlineLevel="0" collapsed="false">
      <c r="A36" s="10" t="s">
        <v>43</v>
      </c>
      <c r="B36" s="18" t="s">
        <v>94</v>
      </c>
      <c r="C36" s="10" t="s">
        <v>95</v>
      </c>
      <c r="D36" s="10" t="n">
        <v>2022</v>
      </c>
      <c r="E36" s="19" t="s">
        <v>96</v>
      </c>
      <c r="F36" s="10" t="n">
        <f aca="false">35400*12</f>
        <v>424800</v>
      </c>
    </row>
    <row r="37" customFormat="false" ht="15.75" hidden="false" customHeight="true" outlineLevel="0" collapsed="false">
      <c r="A37" s="10" t="s">
        <v>43</v>
      </c>
      <c r="B37" s="18" t="s">
        <v>97</v>
      </c>
      <c r="C37" s="10" t="s">
        <v>98</v>
      </c>
      <c r="D37" s="10" t="n">
        <v>2022</v>
      </c>
      <c r="E37" s="19" t="s">
        <v>99</v>
      </c>
      <c r="F37" s="18" t="n">
        <v>173088</v>
      </c>
    </row>
    <row r="38" customFormat="false" ht="15.75" hidden="false" customHeight="true" outlineLevel="0" collapsed="false">
      <c r="A38" s="10" t="s">
        <v>43</v>
      </c>
      <c r="B38" s="19" t="s">
        <v>100</v>
      </c>
      <c r="C38" s="10" t="s">
        <v>56</v>
      </c>
      <c r="D38" s="10" t="n">
        <v>2022</v>
      </c>
      <c r="E38" s="19" t="s">
        <v>101</v>
      </c>
      <c r="F38" s="18" t="n">
        <f aca="false">40000*12</f>
        <v>480000</v>
      </c>
    </row>
    <row r="39" s="9" customFormat="true" ht="15.75" hidden="false" customHeight="true" outlineLevel="0" collapsed="false">
      <c r="A39" s="6" t="s">
        <v>20</v>
      </c>
      <c r="B39" s="7" t="s">
        <v>102</v>
      </c>
      <c r="C39" s="6" t="s">
        <v>9</v>
      </c>
      <c r="D39" s="6" t="n">
        <v>2022</v>
      </c>
      <c r="E39" s="8" t="s">
        <v>103</v>
      </c>
      <c r="F39" s="6" t="n">
        <f aca="false">19000*12</f>
        <v>228000</v>
      </c>
    </row>
    <row r="40" s="9" customFormat="true" ht="15.75" hidden="false" customHeight="true" outlineLevel="0" collapsed="false">
      <c r="A40" s="6" t="s">
        <v>20</v>
      </c>
      <c r="B40" s="7" t="s">
        <v>104</v>
      </c>
      <c r="C40" s="6" t="s">
        <v>9</v>
      </c>
      <c r="D40" s="6" t="n">
        <v>2022</v>
      </c>
      <c r="E40" s="8" t="s">
        <v>105</v>
      </c>
      <c r="F40" s="6" t="n">
        <v>160000</v>
      </c>
    </row>
    <row r="41" customFormat="false" ht="15.75" hidden="false" customHeight="true" outlineLevel="0" collapsed="false">
      <c r="A41" s="10" t="s">
        <v>7</v>
      </c>
      <c r="B41" s="11" t="s">
        <v>106</v>
      </c>
      <c r="C41" s="10" t="s">
        <v>68</v>
      </c>
      <c r="D41" s="10" t="n">
        <v>2022</v>
      </c>
      <c r="E41" s="12" t="s">
        <v>107</v>
      </c>
      <c r="F41" s="10"/>
    </row>
    <row r="42" customFormat="false" ht="15.75" hidden="false" customHeight="true" outlineLevel="0" collapsed="false">
      <c r="A42" s="6" t="s">
        <v>20</v>
      </c>
      <c r="B42" s="7" t="s">
        <v>108</v>
      </c>
      <c r="C42" s="6" t="s">
        <v>16</v>
      </c>
      <c r="D42" s="6" t="n">
        <v>2022</v>
      </c>
      <c r="E42" s="8" t="s">
        <v>109</v>
      </c>
      <c r="F42" s="6" t="s">
        <v>11</v>
      </c>
    </row>
    <row r="43" s="9" customFormat="true" ht="15.75" hidden="false" customHeight="true" outlineLevel="0" collapsed="false">
      <c r="A43" s="6" t="s">
        <v>20</v>
      </c>
      <c r="B43" s="7" t="s">
        <v>110</v>
      </c>
      <c r="C43" s="6" t="s">
        <v>16</v>
      </c>
      <c r="D43" s="6" t="n">
        <v>2022</v>
      </c>
      <c r="E43" s="8" t="s">
        <v>111</v>
      </c>
      <c r="F43" s="6" t="n">
        <v>180000</v>
      </c>
    </row>
    <row r="44" customFormat="false" ht="15.75" hidden="false" customHeight="true" outlineLevel="0" collapsed="false">
      <c r="A44" s="17" t="s">
        <v>20</v>
      </c>
      <c r="B44" s="20" t="s">
        <v>112</v>
      </c>
      <c r="C44" s="17" t="s">
        <v>113</v>
      </c>
      <c r="D44" s="11" t="n">
        <v>2022</v>
      </c>
      <c r="E44" s="12" t="s">
        <v>114</v>
      </c>
      <c r="F44" s="11" t="n">
        <f aca="false">31000*12</f>
        <v>372000</v>
      </c>
    </row>
    <row r="45" customFormat="false" ht="15.75" hidden="false" customHeight="true" outlineLevel="0" collapsed="false">
      <c r="A45" s="21" t="s">
        <v>20</v>
      </c>
      <c r="B45" s="17" t="s">
        <v>115</v>
      </c>
      <c r="C45" s="17" t="s">
        <v>89</v>
      </c>
      <c r="D45" s="11" t="n">
        <v>2022</v>
      </c>
      <c r="E45" s="12" t="s">
        <v>116</v>
      </c>
      <c r="F45" s="11" t="n">
        <f aca="false">11965*12</f>
        <v>143580</v>
      </c>
    </row>
    <row r="46" customFormat="false" ht="15.75" hidden="false" customHeight="true" outlineLevel="0" collapsed="false">
      <c r="A46" s="21" t="s">
        <v>20</v>
      </c>
      <c r="B46" s="20" t="s">
        <v>117</v>
      </c>
      <c r="C46" s="17" t="s">
        <v>118</v>
      </c>
      <c r="D46" s="11" t="n">
        <v>2022</v>
      </c>
      <c r="E46" s="12" t="s">
        <v>119</v>
      </c>
      <c r="F46" s="11" t="n">
        <f aca="false">46983*12</f>
        <v>563796</v>
      </c>
    </row>
    <row r="47" customFormat="false" ht="88.5" hidden="false" customHeight="true" outlineLevel="0" collapsed="false">
      <c r="A47" s="21" t="s">
        <v>7</v>
      </c>
      <c r="B47" s="17" t="s">
        <v>120</v>
      </c>
      <c r="C47" s="17" t="s">
        <v>89</v>
      </c>
      <c r="D47" s="11" t="n">
        <v>2023</v>
      </c>
      <c r="E47" s="22" t="s">
        <v>121</v>
      </c>
      <c r="F47" s="11" t="n">
        <f aca="false">20000*12</f>
        <v>240000</v>
      </c>
    </row>
    <row r="48" customFormat="false" ht="55.5" hidden="false" customHeight="true" outlineLevel="0" collapsed="false">
      <c r="A48" s="21" t="s">
        <v>7</v>
      </c>
      <c r="B48" s="20" t="s">
        <v>122</v>
      </c>
      <c r="C48" s="17" t="s">
        <v>89</v>
      </c>
      <c r="D48" s="11" t="n">
        <v>2023</v>
      </c>
      <c r="E48" s="17" t="s">
        <v>123</v>
      </c>
      <c r="F48" s="11" t="n">
        <f aca="false">31333*12</f>
        <v>375996</v>
      </c>
    </row>
    <row r="49" customFormat="false" ht="96" hidden="false" customHeight="true" outlineLevel="0" collapsed="false">
      <c r="A49" s="21" t="s">
        <v>7</v>
      </c>
      <c r="B49" s="22" t="s">
        <v>124</v>
      </c>
      <c r="C49" s="17" t="s">
        <v>89</v>
      </c>
      <c r="D49" s="11" t="n">
        <v>2023</v>
      </c>
      <c r="E49" s="22" t="s">
        <v>125</v>
      </c>
      <c r="F49" s="11" t="n">
        <f aca="false">45000*12</f>
        <v>540000</v>
      </c>
    </row>
    <row r="50" customFormat="false" ht="15.75" hidden="false" customHeight="true" outlineLevel="0" collapsed="false">
      <c r="A50" s="21" t="s">
        <v>7</v>
      </c>
      <c r="B50" s="20" t="s">
        <v>126</v>
      </c>
      <c r="C50" s="17" t="s">
        <v>127</v>
      </c>
      <c r="D50" s="11" t="n">
        <v>2023</v>
      </c>
      <c r="E50" s="12" t="s">
        <v>128</v>
      </c>
      <c r="F50" s="11" t="n">
        <f aca="false">40000*12</f>
        <v>480000</v>
      </c>
    </row>
    <row r="51" s="9" customFormat="true" ht="15.75" hidden="false" customHeight="true" outlineLevel="0" collapsed="false">
      <c r="A51" s="23" t="s">
        <v>20</v>
      </c>
      <c r="B51" s="24" t="s">
        <v>129</v>
      </c>
      <c r="C51" s="25" t="s">
        <v>130</v>
      </c>
      <c r="D51" s="7" t="n">
        <v>2023</v>
      </c>
      <c r="E51" s="8" t="s">
        <v>131</v>
      </c>
      <c r="F51" s="7" t="n">
        <f aca="false">10000*12</f>
        <v>120000</v>
      </c>
    </row>
    <row r="52" customFormat="false" ht="15.75" hidden="false" customHeight="true" outlineLevel="0" collapsed="false">
      <c r="A52" s="26"/>
      <c r="C52" s="26"/>
      <c r="D52" s="26"/>
    </row>
    <row r="53" customFormat="false" ht="46.5" hidden="false" customHeight="true" outlineLevel="0" collapsed="false">
      <c r="A53" s="4" t="s">
        <v>1</v>
      </c>
      <c r="B53" s="4" t="s">
        <v>132</v>
      </c>
      <c r="C53" s="4" t="s">
        <v>3</v>
      </c>
      <c r="D53" s="4" t="s">
        <v>4</v>
      </c>
      <c r="E53" s="4" t="s">
        <v>133</v>
      </c>
      <c r="F53" s="4" t="s">
        <v>134</v>
      </c>
    </row>
    <row r="54" customFormat="false" ht="15.75" hidden="false" customHeight="true" outlineLevel="0" collapsed="false">
      <c r="A54" s="10" t="s">
        <v>135</v>
      </c>
      <c r="B54" s="11" t="s">
        <v>136</v>
      </c>
      <c r="C54" s="12" t="s">
        <v>137</v>
      </c>
      <c r="D54" s="10" t="n">
        <v>2019</v>
      </c>
      <c r="E54" s="12" t="s">
        <v>138</v>
      </c>
      <c r="F54" s="11" t="s">
        <v>139</v>
      </c>
    </row>
    <row r="55" customFormat="false" ht="15.75" hidden="false" customHeight="true" outlineLevel="0" collapsed="false">
      <c r="A55" s="10" t="s">
        <v>135</v>
      </c>
      <c r="B55" s="11" t="s">
        <v>140</v>
      </c>
      <c r="C55" s="12" t="s">
        <v>137</v>
      </c>
      <c r="D55" s="10" t="n">
        <v>2019</v>
      </c>
      <c r="E55" s="12" t="s">
        <v>141</v>
      </c>
      <c r="F55" s="12" t="s">
        <v>142</v>
      </c>
    </row>
    <row r="56" customFormat="false" ht="15.75" hidden="false" customHeight="true" outlineLevel="0" collapsed="false">
      <c r="A56" s="10" t="s">
        <v>135</v>
      </c>
      <c r="B56" s="11" t="s">
        <v>143</v>
      </c>
      <c r="C56" s="12" t="s">
        <v>137</v>
      </c>
      <c r="D56" s="10" t="n">
        <v>2019</v>
      </c>
      <c r="E56" s="12" t="s">
        <v>138</v>
      </c>
      <c r="F56" s="11" t="s">
        <v>139</v>
      </c>
    </row>
    <row r="57" customFormat="false" ht="15.75" hidden="false" customHeight="true" outlineLevel="0" collapsed="false">
      <c r="A57" s="10" t="s">
        <v>135</v>
      </c>
      <c r="B57" s="11" t="s">
        <v>144</v>
      </c>
      <c r="C57" s="12" t="s">
        <v>137</v>
      </c>
      <c r="D57" s="10" t="n">
        <v>2019</v>
      </c>
      <c r="E57" s="12" t="s">
        <v>145</v>
      </c>
      <c r="F57" s="11" t="s">
        <v>139</v>
      </c>
    </row>
    <row r="58" customFormat="false" ht="15.75" hidden="false" customHeight="true" outlineLevel="0" collapsed="false">
      <c r="A58" s="10" t="s">
        <v>135</v>
      </c>
      <c r="B58" s="11" t="s">
        <v>146</v>
      </c>
      <c r="C58" s="12" t="s">
        <v>137</v>
      </c>
      <c r="D58" s="10" t="n">
        <v>2019</v>
      </c>
      <c r="E58" s="12" t="s">
        <v>147</v>
      </c>
      <c r="F58" s="11" t="s">
        <v>139</v>
      </c>
    </row>
    <row r="59" customFormat="false" ht="15.75" hidden="false" customHeight="true" outlineLevel="0" collapsed="false">
      <c r="A59" s="10" t="s">
        <v>135</v>
      </c>
      <c r="B59" s="11" t="s">
        <v>148</v>
      </c>
      <c r="C59" s="27" t="s">
        <v>149</v>
      </c>
      <c r="D59" s="10" t="n">
        <v>2019</v>
      </c>
      <c r="E59" s="27" t="s">
        <v>150</v>
      </c>
      <c r="F59" s="27" t="s">
        <v>151</v>
      </c>
    </row>
    <row r="60" customFormat="false" ht="15.75" hidden="false" customHeight="true" outlineLevel="0" collapsed="false">
      <c r="A60" s="10" t="s">
        <v>135</v>
      </c>
      <c r="B60" s="11" t="s">
        <v>152</v>
      </c>
      <c r="C60" s="27" t="s">
        <v>149</v>
      </c>
      <c r="D60" s="10" t="n">
        <v>2019</v>
      </c>
      <c r="E60" s="27" t="s">
        <v>150</v>
      </c>
      <c r="F60" s="27" t="s">
        <v>151</v>
      </c>
    </row>
    <row r="61" customFormat="false" ht="15.75" hidden="false" customHeight="true" outlineLevel="0" collapsed="false">
      <c r="A61" s="10" t="s">
        <v>135</v>
      </c>
      <c r="B61" s="11" t="s">
        <v>153</v>
      </c>
      <c r="C61" s="27" t="s">
        <v>149</v>
      </c>
      <c r="D61" s="10" t="n">
        <v>2019</v>
      </c>
      <c r="E61" s="27" t="s">
        <v>154</v>
      </c>
      <c r="F61" s="27" t="s">
        <v>151</v>
      </c>
    </row>
    <row r="62" customFormat="false" ht="15.75" hidden="false" customHeight="true" outlineLevel="0" collapsed="false">
      <c r="A62" s="10" t="s">
        <v>135</v>
      </c>
      <c r="B62" s="11" t="s">
        <v>155</v>
      </c>
      <c r="C62" s="27" t="s">
        <v>149</v>
      </c>
      <c r="D62" s="10" t="n">
        <v>2019</v>
      </c>
      <c r="E62" s="27" t="s">
        <v>154</v>
      </c>
      <c r="F62" s="27" t="s">
        <v>151</v>
      </c>
    </row>
    <row r="63" customFormat="false" ht="15.75" hidden="false" customHeight="true" outlineLevel="0" collapsed="false">
      <c r="A63" s="10" t="s">
        <v>135</v>
      </c>
      <c r="B63" s="28" t="s">
        <v>156</v>
      </c>
      <c r="C63" s="27" t="s">
        <v>157</v>
      </c>
      <c r="D63" s="10" t="n">
        <v>2019</v>
      </c>
      <c r="E63" s="29" t="s">
        <v>158</v>
      </c>
      <c r="F63" s="27" t="s">
        <v>159</v>
      </c>
    </row>
    <row r="64" customFormat="false" ht="15.75" hidden="false" customHeight="true" outlineLevel="0" collapsed="false">
      <c r="A64" s="10" t="s">
        <v>135</v>
      </c>
      <c r="B64" s="11" t="s">
        <v>160</v>
      </c>
      <c r="C64" s="12" t="s">
        <v>161</v>
      </c>
      <c r="D64" s="10" t="n">
        <v>2019</v>
      </c>
      <c r="E64" s="12" t="s">
        <v>162</v>
      </c>
      <c r="F64" s="12" t="s">
        <v>163</v>
      </c>
    </row>
    <row r="65" customFormat="false" ht="15.75" hidden="false" customHeight="true" outlineLevel="0" collapsed="false">
      <c r="A65" s="10" t="s">
        <v>135</v>
      </c>
      <c r="B65" s="11" t="s">
        <v>164</v>
      </c>
      <c r="C65" s="12" t="s">
        <v>161</v>
      </c>
      <c r="D65" s="10" t="n">
        <v>2019</v>
      </c>
      <c r="E65" s="12" t="s">
        <v>162</v>
      </c>
      <c r="F65" s="12" t="s">
        <v>163</v>
      </c>
    </row>
    <row r="66" customFormat="false" ht="15.75" hidden="false" customHeight="true" outlineLevel="0" collapsed="false">
      <c r="A66" s="10" t="s">
        <v>135</v>
      </c>
      <c r="B66" s="11" t="s">
        <v>165</v>
      </c>
      <c r="C66" s="12" t="s">
        <v>161</v>
      </c>
      <c r="D66" s="10" t="n">
        <v>2019</v>
      </c>
      <c r="E66" s="12" t="s">
        <v>162</v>
      </c>
      <c r="F66" s="11" t="s">
        <v>166</v>
      </c>
    </row>
    <row r="67" customFormat="false" ht="15.75" hidden="false" customHeight="true" outlineLevel="0" collapsed="false">
      <c r="A67" s="10" t="s">
        <v>135</v>
      </c>
      <c r="B67" s="11" t="s">
        <v>167</v>
      </c>
      <c r="C67" s="12" t="s">
        <v>168</v>
      </c>
      <c r="D67" s="10" t="n">
        <v>2019</v>
      </c>
      <c r="E67" s="12" t="s">
        <v>169</v>
      </c>
      <c r="F67" s="11" t="s">
        <v>170</v>
      </c>
    </row>
    <row r="68" customFormat="false" ht="15.75" hidden="false" customHeight="true" outlineLevel="0" collapsed="false">
      <c r="A68" s="10" t="s">
        <v>135</v>
      </c>
      <c r="B68" s="11" t="s">
        <v>171</v>
      </c>
      <c r="C68" s="12" t="s">
        <v>168</v>
      </c>
      <c r="D68" s="10" t="n">
        <v>2019</v>
      </c>
      <c r="E68" s="12" t="s">
        <v>172</v>
      </c>
      <c r="F68" s="11" t="s">
        <v>170</v>
      </c>
    </row>
    <row r="69" customFormat="false" ht="15.75" hidden="false" customHeight="true" outlineLevel="0" collapsed="false">
      <c r="A69" s="10" t="s">
        <v>135</v>
      </c>
      <c r="B69" s="11" t="s">
        <v>173</v>
      </c>
      <c r="C69" s="12" t="s">
        <v>168</v>
      </c>
      <c r="D69" s="10" t="n">
        <v>2019</v>
      </c>
      <c r="E69" s="12" t="s">
        <v>174</v>
      </c>
      <c r="F69" s="12" t="s">
        <v>175</v>
      </c>
    </row>
    <row r="70" customFormat="false" ht="15.75" hidden="false" customHeight="true" outlineLevel="0" collapsed="false">
      <c r="A70" s="10" t="s">
        <v>135</v>
      </c>
      <c r="B70" s="30" t="s">
        <v>176</v>
      </c>
      <c r="C70" s="31" t="s">
        <v>177</v>
      </c>
      <c r="D70" s="10" t="n">
        <v>2019</v>
      </c>
      <c r="E70" s="31" t="s">
        <v>178</v>
      </c>
      <c r="F70" s="30" t="s">
        <v>179</v>
      </c>
    </row>
    <row r="71" customFormat="false" ht="15.75" hidden="false" customHeight="true" outlineLevel="0" collapsed="false">
      <c r="A71" s="10" t="s">
        <v>135</v>
      </c>
      <c r="B71" s="32" t="s">
        <v>180</v>
      </c>
      <c r="C71" s="19" t="s">
        <v>181</v>
      </c>
      <c r="D71" s="10" t="n">
        <v>2019</v>
      </c>
      <c r="E71" s="33" t="s">
        <v>182</v>
      </c>
      <c r="F71" s="34" t="s">
        <v>183</v>
      </c>
    </row>
    <row r="72" customFormat="false" ht="15.75" hidden="false" customHeight="true" outlineLevel="0" collapsed="false">
      <c r="A72" s="10" t="s">
        <v>135</v>
      </c>
      <c r="B72" s="32" t="s">
        <v>184</v>
      </c>
      <c r="C72" s="19" t="s">
        <v>181</v>
      </c>
      <c r="D72" s="10" t="n">
        <v>2019</v>
      </c>
      <c r="E72" s="31" t="s">
        <v>185</v>
      </c>
      <c r="F72" s="34" t="s">
        <v>183</v>
      </c>
    </row>
    <row r="73" customFormat="false" ht="15.75" hidden="false" customHeight="true" outlineLevel="0" collapsed="false">
      <c r="A73" s="10" t="s">
        <v>135</v>
      </c>
      <c r="B73" s="32" t="s">
        <v>186</v>
      </c>
      <c r="C73" s="19" t="s">
        <v>181</v>
      </c>
      <c r="D73" s="10" t="n">
        <v>2019</v>
      </c>
      <c r="E73" s="31" t="s">
        <v>178</v>
      </c>
      <c r="F73" s="34" t="s">
        <v>183</v>
      </c>
    </row>
    <row r="74" customFormat="false" ht="15.75" hidden="false" customHeight="true" outlineLevel="0" collapsed="false">
      <c r="A74" s="10" t="s">
        <v>135</v>
      </c>
      <c r="B74" s="11" t="s">
        <v>187</v>
      </c>
      <c r="C74" s="19" t="s">
        <v>181</v>
      </c>
      <c r="D74" s="10" t="n">
        <v>2019</v>
      </c>
      <c r="E74" s="12" t="s">
        <v>188</v>
      </c>
      <c r="F74" s="11" t="s">
        <v>189</v>
      </c>
    </row>
    <row r="75" customFormat="false" ht="15.75" hidden="false" customHeight="true" outlineLevel="0" collapsed="false">
      <c r="A75" s="10" t="s">
        <v>135</v>
      </c>
      <c r="B75" s="11" t="s">
        <v>190</v>
      </c>
      <c r="C75" s="19" t="s">
        <v>181</v>
      </c>
      <c r="D75" s="10" t="n">
        <v>2019</v>
      </c>
      <c r="E75" s="12" t="s">
        <v>191</v>
      </c>
      <c r="F75" s="11" t="s">
        <v>192</v>
      </c>
    </row>
    <row r="76" customFormat="false" ht="15.75" hidden="false" customHeight="true" outlineLevel="0" collapsed="false">
      <c r="A76" s="10" t="s">
        <v>135</v>
      </c>
      <c r="B76" s="11" t="s">
        <v>193</v>
      </c>
      <c r="C76" s="19" t="s">
        <v>181</v>
      </c>
      <c r="D76" s="10" t="n">
        <v>2019</v>
      </c>
      <c r="E76" s="12" t="s">
        <v>194</v>
      </c>
      <c r="F76" s="11" t="s">
        <v>195</v>
      </c>
    </row>
    <row r="77" customFormat="false" ht="15.75" hidden="false" customHeight="true" outlineLevel="0" collapsed="false">
      <c r="A77" s="10" t="s">
        <v>135</v>
      </c>
      <c r="B77" s="35" t="s">
        <v>196</v>
      </c>
      <c r="C77" s="31" t="s">
        <v>197</v>
      </c>
      <c r="D77" s="10" t="n">
        <v>2019</v>
      </c>
      <c r="E77" s="12" t="s">
        <v>198</v>
      </c>
      <c r="F77" s="30" t="s">
        <v>199</v>
      </c>
    </row>
    <row r="78" customFormat="false" ht="15.75" hidden="false" customHeight="true" outlineLevel="0" collapsed="false">
      <c r="A78" s="10" t="s">
        <v>135</v>
      </c>
      <c r="B78" s="11" t="s">
        <v>200</v>
      </c>
      <c r="C78" s="31" t="s">
        <v>197</v>
      </c>
      <c r="D78" s="10" t="n">
        <v>2019</v>
      </c>
      <c r="E78" s="12" t="s">
        <v>201</v>
      </c>
      <c r="F78" s="30" t="s">
        <v>199</v>
      </c>
    </row>
    <row r="79" customFormat="false" ht="15.75" hidden="false" customHeight="true" outlineLevel="0" collapsed="false">
      <c r="A79" s="10" t="s">
        <v>135</v>
      </c>
      <c r="B79" s="35" t="s">
        <v>202</v>
      </c>
      <c r="C79" s="31" t="s">
        <v>197</v>
      </c>
      <c r="D79" s="10" t="n">
        <v>2019</v>
      </c>
      <c r="E79" s="12" t="s">
        <v>201</v>
      </c>
      <c r="F79" s="30" t="s">
        <v>199</v>
      </c>
    </row>
    <row r="80" customFormat="false" ht="15.75" hidden="false" customHeight="true" outlineLevel="0" collapsed="false">
      <c r="A80" s="10" t="s">
        <v>135</v>
      </c>
      <c r="B80" s="35" t="s">
        <v>203</v>
      </c>
      <c r="C80" s="31" t="s">
        <v>197</v>
      </c>
      <c r="D80" s="10" t="n">
        <v>2019</v>
      </c>
      <c r="E80" s="12" t="s">
        <v>204</v>
      </c>
      <c r="F80" s="30" t="s">
        <v>199</v>
      </c>
    </row>
    <row r="81" customFormat="false" ht="15.75" hidden="false" customHeight="true" outlineLevel="0" collapsed="false">
      <c r="A81" s="10" t="s">
        <v>135</v>
      </c>
      <c r="B81" s="35" t="s">
        <v>205</v>
      </c>
      <c r="C81" s="31" t="s">
        <v>197</v>
      </c>
      <c r="D81" s="10" t="n">
        <v>2019</v>
      </c>
      <c r="E81" s="12" t="s">
        <v>201</v>
      </c>
      <c r="F81" s="30" t="s">
        <v>199</v>
      </c>
    </row>
    <row r="82" customFormat="false" ht="15.75" hidden="false" customHeight="true" outlineLevel="0" collapsed="false">
      <c r="A82" s="10" t="s">
        <v>135</v>
      </c>
      <c r="B82" s="11" t="s">
        <v>206</v>
      </c>
      <c r="C82" s="12" t="s">
        <v>207</v>
      </c>
      <c r="D82" s="10" t="n">
        <v>2019</v>
      </c>
      <c r="E82" s="12" t="s">
        <v>145</v>
      </c>
      <c r="F82" s="30" t="s">
        <v>208</v>
      </c>
    </row>
    <row r="83" customFormat="false" ht="15.75" hidden="false" customHeight="true" outlineLevel="0" collapsed="false">
      <c r="A83" s="10" t="s">
        <v>135</v>
      </c>
      <c r="B83" s="11" t="s">
        <v>209</v>
      </c>
      <c r="C83" s="12" t="s">
        <v>207</v>
      </c>
      <c r="D83" s="10" t="n">
        <v>2019</v>
      </c>
      <c r="E83" s="12" t="s">
        <v>145</v>
      </c>
      <c r="F83" s="30" t="s">
        <v>208</v>
      </c>
    </row>
    <row r="84" customFormat="false" ht="15.75" hidden="false" customHeight="true" outlineLevel="0" collapsed="false">
      <c r="A84" s="10" t="s">
        <v>135</v>
      </c>
      <c r="B84" s="11" t="s">
        <v>210</v>
      </c>
      <c r="C84" s="12" t="s">
        <v>207</v>
      </c>
      <c r="D84" s="10" t="n">
        <v>2019</v>
      </c>
      <c r="E84" s="12" t="s">
        <v>145</v>
      </c>
      <c r="F84" s="30" t="s">
        <v>208</v>
      </c>
    </row>
    <row r="85" customFormat="false" ht="15.75" hidden="false" customHeight="true" outlineLevel="0" collapsed="false">
      <c r="A85" s="10" t="s">
        <v>135</v>
      </c>
      <c r="B85" s="11" t="s">
        <v>211</v>
      </c>
      <c r="C85" s="12" t="s">
        <v>207</v>
      </c>
      <c r="D85" s="10" t="n">
        <v>2019</v>
      </c>
      <c r="E85" s="12" t="s">
        <v>145</v>
      </c>
      <c r="F85" s="11" t="s">
        <v>22</v>
      </c>
    </row>
    <row r="86" customFormat="false" ht="15.75" hidden="false" customHeight="true" outlineLevel="0" collapsed="false">
      <c r="A86" s="10" t="s">
        <v>135</v>
      </c>
      <c r="B86" s="11" t="s">
        <v>212</v>
      </c>
      <c r="C86" s="12" t="s">
        <v>207</v>
      </c>
      <c r="D86" s="10" t="n">
        <v>2019</v>
      </c>
      <c r="E86" s="12" t="s">
        <v>138</v>
      </c>
      <c r="F86" s="11" t="s">
        <v>22</v>
      </c>
    </row>
    <row r="87" customFormat="false" ht="15.75" hidden="false" customHeight="true" outlineLevel="0" collapsed="false">
      <c r="A87" s="10" t="s">
        <v>135</v>
      </c>
      <c r="B87" s="11" t="s">
        <v>213</v>
      </c>
      <c r="C87" s="12" t="s">
        <v>207</v>
      </c>
      <c r="D87" s="10" t="n">
        <v>2019</v>
      </c>
      <c r="E87" s="12" t="s">
        <v>214</v>
      </c>
      <c r="F87" s="11" t="s">
        <v>22</v>
      </c>
    </row>
    <row r="88" customFormat="false" ht="15.75" hidden="false" customHeight="true" outlineLevel="0" collapsed="false">
      <c r="A88" s="10" t="s">
        <v>135</v>
      </c>
      <c r="B88" s="11" t="s">
        <v>215</v>
      </c>
      <c r="C88" s="12" t="s">
        <v>207</v>
      </c>
      <c r="D88" s="10" t="n">
        <v>2019</v>
      </c>
      <c r="E88" s="12" t="s">
        <v>216</v>
      </c>
      <c r="F88" s="12" t="s">
        <v>217</v>
      </c>
    </row>
    <row r="89" customFormat="false" ht="15.75" hidden="false" customHeight="true" outlineLevel="0" collapsed="false">
      <c r="A89" s="10" t="s">
        <v>135</v>
      </c>
      <c r="B89" s="11" t="s">
        <v>218</v>
      </c>
      <c r="C89" s="12" t="s">
        <v>207</v>
      </c>
      <c r="D89" s="10" t="n">
        <v>2019</v>
      </c>
      <c r="E89" s="12" t="s">
        <v>214</v>
      </c>
      <c r="F89" s="11" t="s">
        <v>22</v>
      </c>
    </row>
    <row r="90" customFormat="false" ht="15.75" hidden="false" customHeight="true" outlineLevel="0" collapsed="false">
      <c r="A90" s="10" t="s">
        <v>135</v>
      </c>
      <c r="B90" s="11" t="s">
        <v>219</v>
      </c>
      <c r="C90" s="12" t="s">
        <v>207</v>
      </c>
      <c r="D90" s="10" t="n">
        <v>2019</v>
      </c>
      <c r="E90" s="12" t="s">
        <v>158</v>
      </c>
      <c r="F90" s="11" t="s">
        <v>220</v>
      </c>
    </row>
    <row r="91" customFormat="false" ht="15.75" hidden="false" customHeight="true" outlineLevel="0" collapsed="false">
      <c r="A91" s="10" t="s">
        <v>135</v>
      </c>
      <c r="B91" s="11" t="s">
        <v>221</v>
      </c>
      <c r="C91" s="12" t="s">
        <v>207</v>
      </c>
      <c r="D91" s="10" t="n">
        <v>2019</v>
      </c>
      <c r="E91" s="12" t="s">
        <v>222</v>
      </c>
      <c r="F91" s="11" t="s">
        <v>223</v>
      </c>
    </row>
    <row r="92" customFormat="false" ht="15.75" hidden="false" customHeight="true" outlineLevel="0" collapsed="false">
      <c r="A92" s="10" t="s">
        <v>135</v>
      </c>
      <c r="B92" s="11" t="s">
        <v>224</v>
      </c>
      <c r="C92" s="12" t="s">
        <v>207</v>
      </c>
      <c r="D92" s="10" t="n">
        <v>2019</v>
      </c>
      <c r="E92" s="12" t="s">
        <v>225</v>
      </c>
      <c r="F92" s="12" t="s">
        <v>226</v>
      </c>
    </row>
    <row r="93" customFormat="false" ht="15.75" hidden="false" customHeight="true" outlineLevel="0" collapsed="false">
      <c r="A93" s="10" t="s">
        <v>135</v>
      </c>
      <c r="B93" s="11" t="s">
        <v>24</v>
      </c>
      <c r="C93" s="12" t="s">
        <v>227</v>
      </c>
      <c r="D93" s="10" t="n">
        <v>2019</v>
      </c>
      <c r="E93" s="12" t="s">
        <v>228</v>
      </c>
      <c r="F93" s="11" t="s">
        <v>229</v>
      </c>
    </row>
    <row r="94" customFormat="false" ht="15.75" hidden="false" customHeight="true" outlineLevel="0" collapsed="false">
      <c r="A94" s="10" t="s">
        <v>135</v>
      </c>
      <c r="B94" s="11" t="s">
        <v>8</v>
      </c>
      <c r="C94" s="12" t="s">
        <v>227</v>
      </c>
      <c r="D94" s="10" t="n">
        <v>2019</v>
      </c>
      <c r="E94" s="12" t="s">
        <v>230</v>
      </c>
      <c r="F94" s="11" t="s">
        <v>229</v>
      </c>
    </row>
    <row r="95" customFormat="false" ht="15.75" hidden="false" customHeight="true" outlineLevel="0" collapsed="false">
      <c r="A95" s="10" t="s">
        <v>135</v>
      </c>
      <c r="B95" s="10" t="s">
        <v>231</v>
      </c>
      <c r="C95" s="36" t="s">
        <v>227</v>
      </c>
      <c r="D95" s="10" t="n">
        <v>2019</v>
      </c>
      <c r="E95" s="36" t="s">
        <v>232</v>
      </c>
      <c r="F95" s="36" t="s">
        <v>233</v>
      </c>
    </row>
    <row r="96" customFormat="false" ht="15.75" hidden="false" customHeight="true" outlineLevel="0" collapsed="false">
      <c r="A96" s="10" t="s">
        <v>135</v>
      </c>
      <c r="B96" s="10" t="s">
        <v>234</v>
      </c>
      <c r="C96" s="36" t="s">
        <v>227</v>
      </c>
      <c r="D96" s="10" t="n">
        <v>2019</v>
      </c>
      <c r="E96" s="36" t="s">
        <v>235</v>
      </c>
      <c r="F96" s="36" t="s">
        <v>236</v>
      </c>
    </row>
    <row r="97" customFormat="false" ht="15.75" hidden="false" customHeight="true" outlineLevel="0" collapsed="false">
      <c r="A97" s="10" t="s">
        <v>135</v>
      </c>
      <c r="B97" s="10" t="s">
        <v>237</v>
      </c>
      <c r="C97" s="36" t="s">
        <v>227</v>
      </c>
      <c r="D97" s="10" t="n">
        <v>2019</v>
      </c>
      <c r="E97" s="36" t="s">
        <v>238</v>
      </c>
      <c r="F97" s="10" t="s">
        <v>229</v>
      </c>
    </row>
    <row r="98" customFormat="false" ht="15" hidden="false" customHeight="false" outlineLevel="0" collapsed="false">
      <c r="A98" s="10" t="s">
        <v>135</v>
      </c>
      <c r="B98" s="10" t="s">
        <v>239</v>
      </c>
      <c r="C98" s="36" t="s">
        <v>227</v>
      </c>
      <c r="D98" s="10" t="n">
        <v>2019</v>
      </c>
      <c r="E98" s="36" t="s">
        <v>172</v>
      </c>
      <c r="F98" s="10" t="s">
        <v>240</v>
      </c>
    </row>
    <row r="99" customFormat="false" ht="15" hidden="false" customHeight="false" outlineLevel="0" collapsed="false">
      <c r="A99" s="10" t="s">
        <v>135</v>
      </c>
      <c r="B99" s="10" t="s">
        <v>241</v>
      </c>
      <c r="C99" s="36" t="s">
        <v>227</v>
      </c>
      <c r="D99" s="10" t="n">
        <v>2019</v>
      </c>
      <c r="E99" s="36" t="s">
        <v>242</v>
      </c>
      <c r="F99" s="10" t="s">
        <v>243</v>
      </c>
    </row>
    <row r="100" customFormat="false" ht="15" hidden="false" customHeight="false" outlineLevel="0" collapsed="false">
      <c r="A100" s="10" t="s">
        <v>135</v>
      </c>
      <c r="B100" s="10" t="s">
        <v>244</v>
      </c>
      <c r="C100" s="36" t="s">
        <v>245</v>
      </c>
      <c r="D100" s="10" t="n">
        <v>2019</v>
      </c>
      <c r="E100" s="36" t="s">
        <v>172</v>
      </c>
      <c r="F100" s="10" t="s">
        <v>246</v>
      </c>
    </row>
    <row r="101" customFormat="false" ht="15" hidden="false" customHeight="false" outlineLevel="0" collapsed="false">
      <c r="A101" s="10" t="s">
        <v>135</v>
      </c>
      <c r="B101" s="10" t="s">
        <v>247</v>
      </c>
      <c r="C101" s="36" t="s">
        <v>245</v>
      </c>
      <c r="D101" s="10" t="n">
        <v>2019</v>
      </c>
      <c r="E101" s="36" t="s">
        <v>248</v>
      </c>
      <c r="F101" s="10" t="s">
        <v>246</v>
      </c>
    </row>
    <row r="102" customFormat="false" ht="15" hidden="false" customHeight="false" outlineLevel="0" collapsed="false">
      <c r="A102" s="10" t="s">
        <v>135</v>
      </c>
      <c r="B102" s="11" t="s">
        <v>249</v>
      </c>
      <c r="C102" s="12" t="s">
        <v>245</v>
      </c>
      <c r="D102" s="10" t="n">
        <v>2019</v>
      </c>
      <c r="E102" s="12" t="s">
        <v>250</v>
      </c>
      <c r="F102" s="11" t="s">
        <v>246</v>
      </c>
    </row>
    <row r="103" customFormat="false" ht="15" hidden="false" customHeight="false" outlineLevel="0" collapsed="false">
      <c r="A103" s="10" t="s">
        <v>135</v>
      </c>
      <c r="B103" s="11" t="s">
        <v>251</v>
      </c>
      <c r="C103" s="12" t="s">
        <v>245</v>
      </c>
      <c r="D103" s="10" t="n">
        <v>2019</v>
      </c>
      <c r="E103" s="12" t="s">
        <v>162</v>
      </c>
      <c r="F103" s="11" t="s">
        <v>246</v>
      </c>
    </row>
    <row r="104" customFormat="false" ht="15" hidden="false" customHeight="false" outlineLevel="0" collapsed="false">
      <c r="A104" s="10" t="s">
        <v>135</v>
      </c>
      <c r="B104" s="11" t="s">
        <v>252</v>
      </c>
      <c r="C104" s="12" t="s">
        <v>253</v>
      </c>
      <c r="D104" s="10" t="n">
        <v>2019</v>
      </c>
      <c r="E104" s="12" t="s">
        <v>254</v>
      </c>
      <c r="F104" s="30" t="s">
        <v>255</v>
      </c>
    </row>
    <row r="105" customFormat="false" ht="15" hidden="false" customHeight="false" outlineLevel="0" collapsed="false">
      <c r="A105" s="10" t="s">
        <v>135</v>
      </c>
      <c r="B105" s="11" t="s">
        <v>12</v>
      </c>
      <c r="C105" s="12" t="s">
        <v>253</v>
      </c>
      <c r="D105" s="10" t="n">
        <v>2019</v>
      </c>
      <c r="E105" s="12" t="s">
        <v>172</v>
      </c>
      <c r="F105" s="30" t="s">
        <v>256</v>
      </c>
    </row>
    <row r="106" customFormat="false" ht="15" hidden="false" customHeight="false" outlineLevel="0" collapsed="false">
      <c r="A106" s="10" t="s">
        <v>135</v>
      </c>
      <c r="B106" s="11" t="s">
        <v>257</v>
      </c>
      <c r="C106" s="12" t="s">
        <v>253</v>
      </c>
      <c r="D106" s="10" t="n">
        <v>2019</v>
      </c>
      <c r="E106" s="12" t="s">
        <v>214</v>
      </c>
      <c r="F106" s="30" t="s">
        <v>255</v>
      </c>
    </row>
    <row r="107" customFormat="false" ht="15" hidden="false" customHeight="false" outlineLevel="0" collapsed="false">
      <c r="A107" s="10" t="s">
        <v>135</v>
      </c>
      <c r="B107" s="11" t="s">
        <v>258</v>
      </c>
      <c r="C107" s="12" t="s">
        <v>253</v>
      </c>
      <c r="D107" s="10" t="n">
        <v>2019</v>
      </c>
      <c r="E107" s="12" t="s">
        <v>172</v>
      </c>
      <c r="F107" s="30" t="s">
        <v>256</v>
      </c>
    </row>
    <row r="108" customFormat="false" ht="30" hidden="false" customHeight="false" outlineLevel="0" collapsed="false">
      <c r="A108" s="10" t="s">
        <v>135</v>
      </c>
      <c r="B108" s="11" t="s">
        <v>259</v>
      </c>
      <c r="C108" s="12" t="s">
        <v>260</v>
      </c>
      <c r="D108" s="10" t="n">
        <v>2019</v>
      </c>
      <c r="E108" s="12" t="s">
        <v>261</v>
      </c>
      <c r="F108" s="11" t="s">
        <v>243</v>
      </c>
    </row>
    <row r="109" customFormat="false" ht="15" hidden="false" customHeight="false" outlineLevel="0" collapsed="false">
      <c r="A109" s="10" t="s">
        <v>135</v>
      </c>
      <c r="B109" s="11" t="s">
        <v>262</v>
      </c>
      <c r="C109" s="12" t="s">
        <v>260</v>
      </c>
      <c r="D109" s="10" t="n">
        <v>2019</v>
      </c>
      <c r="E109" s="12" t="s">
        <v>172</v>
      </c>
      <c r="F109" s="11" t="s">
        <v>263</v>
      </c>
    </row>
    <row r="110" customFormat="false" ht="15" hidden="false" customHeight="false" outlineLevel="0" collapsed="false">
      <c r="A110" s="10" t="s">
        <v>135</v>
      </c>
      <c r="B110" s="11" t="s">
        <v>264</v>
      </c>
      <c r="C110" s="12" t="s">
        <v>260</v>
      </c>
      <c r="D110" s="10" t="n">
        <v>2019</v>
      </c>
      <c r="E110" s="12" t="s">
        <v>172</v>
      </c>
      <c r="F110" s="11" t="s">
        <v>263</v>
      </c>
    </row>
    <row r="111" customFormat="false" ht="15" hidden="false" customHeight="false" outlineLevel="0" collapsed="false">
      <c r="A111" s="10" t="s">
        <v>135</v>
      </c>
      <c r="B111" s="11" t="s">
        <v>265</v>
      </c>
      <c r="C111" s="12" t="s">
        <v>260</v>
      </c>
      <c r="D111" s="10" t="n">
        <v>2019</v>
      </c>
      <c r="E111" s="12" t="s">
        <v>172</v>
      </c>
      <c r="F111" s="11" t="s">
        <v>263</v>
      </c>
    </row>
    <row r="112" customFormat="false" ht="15" hidden="false" customHeight="false" outlineLevel="0" collapsed="false">
      <c r="A112" s="10" t="s">
        <v>135</v>
      </c>
      <c r="B112" s="11" t="s">
        <v>266</v>
      </c>
      <c r="C112" s="12" t="s">
        <v>260</v>
      </c>
      <c r="D112" s="10" t="n">
        <v>2019</v>
      </c>
      <c r="E112" s="12" t="s">
        <v>154</v>
      </c>
      <c r="F112" s="11" t="s">
        <v>263</v>
      </c>
    </row>
    <row r="113" customFormat="false" ht="15" hidden="false" customHeight="false" outlineLevel="0" collapsed="false">
      <c r="A113" s="10" t="s">
        <v>135</v>
      </c>
      <c r="B113" s="11" t="s">
        <v>267</v>
      </c>
      <c r="C113" s="12" t="s">
        <v>260</v>
      </c>
      <c r="D113" s="10" t="n">
        <v>2019</v>
      </c>
      <c r="E113" s="12" t="s">
        <v>145</v>
      </c>
      <c r="F113" s="11" t="s">
        <v>263</v>
      </c>
    </row>
    <row r="114" customFormat="false" ht="15" hidden="false" customHeight="false" outlineLevel="0" collapsed="false">
      <c r="A114" s="10" t="s">
        <v>135</v>
      </c>
      <c r="B114" s="11" t="s">
        <v>268</v>
      </c>
      <c r="C114" s="12" t="s">
        <v>260</v>
      </c>
      <c r="D114" s="10" t="n">
        <v>2019</v>
      </c>
      <c r="E114" s="12" t="s">
        <v>248</v>
      </c>
      <c r="F114" s="11" t="s">
        <v>263</v>
      </c>
    </row>
    <row r="115" customFormat="false" ht="15" hidden="false" customHeight="false" outlineLevel="0" collapsed="false">
      <c r="A115" s="10" t="s">
        <v>269</v>
      </c>
      <c r="B115" s="11" t="s">
        <v>270</v>
      </c>
      <c r="C115" s="12" t="s">
        <v>137</v>
      </c>
      <c r="D115" s="10" t="n">
        <v>2020</v>
      </c>
      <c r="E115" s="12" t="s">
        <v>138</v>
      </c>
      <c r="F115" s="11" t="s">
        <v>139</v>
      </c>
    </row>
    <row r="116" customFormat="false" ht="15" hidden="false" customHeight="false" outlineLevel="0" collapsed="false">
      <c r="A116" s="10" t="s">
        <v>269</v>
      </c>
      <c r="B116" s="11" t="s">
        <v>271</v>
      </c>
      <c r="C116" s="12" t="s">
        <v>137</v>
      </c>
      <c r="D116" s="10" t="n">
        <v>2020</v>
      </c>
      <c r="E116" s="12" t="s">
        <v>138</v>
      </c>
      <c r="F116" s="11" t="s">
        <v>139</v>
      </c>
    </row>
    <row r="117" customFormat="false" ht="15" hidden="false" customHeight="false" outlineLevel="0" collapsed="false">
      <c r="A117" s="10" t="s">
        <v>269</v>
      </c>
      <c r="B117" s="11" t="s">
        <v>272</v>
      </c>
      <c r="C117" s="12" t="s">
        <v>137</v>
      </c>
      <c r="D117" s="10" t="n">
        <v>2020</v>
      </c>
      <c r="E117" s="12" t="s">
        <v>172</v>
      </c>
      <c r="F117" s="11" t="s">
        <v>139</v>
      </c>
    </row>
    <row r="118" customFormat="false" ht="15" hidden="false" customHeight="false" outlineLevel="0" collapsed="false">
      <c r="A118" s="10" t="s">
        <v>269</v>
      </c>
      <c r="B118" s="11" t="s">
        <v>273</v>
      </c>
      <c r="C118" s="12" t="s">
        <v>137</v>
      </c>
      <c r="D118" s="10" t="n">
        <v>2020</v>
      </c>
      <c r="E118" s="12" t="s">
        <v>274</v>
      </c>
      <c r="F118" s="11" t="s">
        <v>139</v>
      </c>
    </row>
    <row r="119" customFormat="false" ht="15" hidden="false" customHeight="false" outlineLevel="0" collapsed="false">
      <c r="A119" s="10" t="s">
        <v>269</v>
      </c>
      <c r="B119" s="11" t="s">
        <v>275</v>
      </c>
      <c r="C119" s="12" t="s">
        <v>137</v>
      </c>
      <c r="D119" s="10" t="n">
        <v>2020</v>
      </c>
      <c r="E119" s="12" t="s">
        <v>145</v>
      </c>
      <c r="F119" s="11" t="s">
        <v>139</v>
      </c>
    </row>
    <row r="120" customFormat="false" ht="15" hidden="false" customHeight="false" outlineLevel="0" collapsed="false">
      <c r="A120" s="10" t="s">
        <v>269</v>
      </c>
      <c r="B120" s="11" t="s">
        <v>276</v>
      </c>
      <c r="C120" s="12" t="s">
        <v>137</v>
      </c>
      <c r="D120" s="10" t="n">
        <v>2020</v>
      </c>
      <c r="E120" s="12" t="s">
        <v>145</v>
      </c>
      <c r="F120" s="11" t="s">
        <v>139</v>
      </c>
    </row>
    <row r="121" customFormat="false" ht="30" hidden="false" customHeight="false" outlineLevel="0" collapsed="false">
      <c r="A121" s="10" t="s">
        <v>269</v>
      </c>
      <c r="B121" s="11" t="s">
        <v>277</v>
      </c>
      <c r="C121" s="27" t="s">
        <v>278</v>
      </c>
      <c r="D121" s="10" t="n">
        <v>2020</v>
      </c>
      <c r="E121" s="12" t="s">
        <v>279</v>
      </c>
      <c r="F121" s="27" t="s">
        <v>280</v>
      </c>
    </row>
    <row r="122" customFormat="false" ht="15" hidden="false" customHeight="false" outlineLevel="0" collapsed="false">
      <c r="A122" s="10" t="s">
        <v>269</v>
      </c>
      <c r="B122" s="11" t="s">
        <v>281</v>
      </c>
      <c r="C122" s="27" t="s">
        <v>278</v>
      </c>
      <c r="D122" s="10" t="n">
        <v>2020</v>
      </c>
      <c r="E122" s="12" t="s">
        <v>145</v>
      </c>
      <c r="F122" s="27" t="s">
        <v>280</v>
      </c>
    </row>
    <row r="123" customFormat="false" ht="30" hidden="false" customHeight="false" outlineLevel="0" collapsed="false">
      <c r="A123" s="10" t="s">
        <v>269</v>
      </c>
      <c r="B123" s="11" t="s">
        <v>282</v>
      </c>
      <c r="C123" s="27" t="s">
        <v>278</v>
      </c>
      <c r="D123" s="10" t="n">
        <v>2020</v>
      </c>
      <c r="E123" s="12" t="s">
        <v>283</v>
      </c>
      <c r="F123" s="31" t="s">
        <v>284</v>
      </c>
    </row>
    <row r="124" customFormat="false" ht="15" hidden="false" customHeight="false" outlineLevel="0" collapsed="false">
      <c r="A124" s="10" t="s">
        <v>269</v>
      </c>
      <c r="B124" s="11" t="s">
        <v>285</v>
      </c>
      <c r="C124" s="27" t="s">
        <v>278</v>
      </c>
      <c r="D124" s="10" t="n">
        <v>2020</v>
      </c>
      <c r="E124" s="12" t="s">
        <v>172</v>
      </c>
      <c r="F124" s="27" t="s">
        <v>280</v>
      </c>
    </row>
    <row r="125" customFormat="false" ht="15" hidden="false" customHeight="false" outlineLevel="0" collapsed="false">
      <c r="A125" s="10" t="s">
        <v>269</v>
      </c>
      <c r="B125" s="28" t="s">
        <v>286</v>
      </c>
      <c r="C125" s="12" t="s">
        <v>287</v>
      </c>
      <c r="D125" s="10" t="n">
        <v>2020</v>
      </c>
      <c r="E125" s="12" t="s">
        <v>138</v>
      </c>
      <c r="F125" s="27" t="s">
        <v>288</v>
      </c>
    </row>
    <row r="126" customFormat="false" ht="30" hidden="false" customHeight="false" outlineLevel="0" collapsed="false">
      <c r="A126" s="10" t="s">
        <v>269</v>
      </c>
      <c r="B126" s="28" t="s">
        <v>289</v>
      </c>
      <c r="C126" s="12" t="s">
        <v>287</v>
      </c>
      <c r="D126" s="10" t="n">
        <v>2020</v>
      </c>
      <c r="E126" s="29" t="s">
        <v>290</v>
      </c>
      <c r="F126" s="27" t="s">
        <v>288</v>
      </c>
    </row>
    <row r="127" customFormat="false" ht="15" hidden="false" customHeight="false" outlineLevel="0" collapsed="false">
      <c r="A127" s="10" t="s">
        <v>269</v>
      </c>
      <c r="B127" s="28" t="s">
        <v>291</v>
      </c>
      <c r="C127" s="12" t="s">
        <v>287</v>
      </c>
      <c r="D127" s="10" t="n">
        <v>2020</v>
      </c>
      <c r="E127" s="29" t="s">
        <v>292</v>
      </c>
      <c r="F127" s="27" t="s">
        <v>288</v>
      </c>
    </row>
    <row r="128" customFormat="false" ht="15" hidden="false" customHeight="false" outlineLevel="0" collapsed="false">
      <c r="A128" s="10" t="s">
        <v>269</v>
      </c>
      <c r="B128" s="28" t="s">
        <v>293</v>
      </c>
      <c r="C128" s="27" t="s">
        <v>245</v>
      </c>
      <c r="D128" s="10" t="n">
        <v>2020</v>
      </c>
      <c r="E128" s="27" t="s">
        <v>294</v>
      </c>
      <c r="F128" s="27" t="s">
        <v>246</v>
      </c>
    </row>
    <row r="129" customFormat="false" ht="15" hidden="false" customHeight="false" outlineLevel="0" collapsed="false">
      <c r="A129" s="10" t="s">
        <v>269</v>
      </c>
      <c r="B129" s="28" t="s">
        <v>295</v>
      </c>
      <c r="C129" s="27" t="s">
        <v>245</v>
      </c>
      <c r="D129" s="10" t="n">
        <v>2020</v>
      </c>
      <c r="E129" s="27" t="s">
        <v>145</v>
      </c>
      <c r="F129" s="27" t="s">
        <v>246</v>
      </c>
    </row>
    <row r="130" customFormat="false" ht="15" hidden="false" customHeight="false" outlineLevel="0" collapsed="false">
      <c r="A130" s="10" t="s">
        <v>269</v>
      </c>
      <c r="B130" s="11" t="s">
        <v>239</v>
      </c>
      <c r="C130" s="12" t="s">
        <v>296</v>
      </c>
      <c r="D130" s="10" t="n">
        <v>2020</v>
      </c>
      <c r="E130" s="31" t="s">
        <v>172</v>
      </c>
      <c r="F130" s="12" t="s">
        <v>163</v>
      </c>
    </row>
    <row r="131" customFormat="false" ht="15" hidden="false" customHeight="false" outlineLevel="0" collapsed="false">
      <c r="A131" s="10" t="s">
        <v>269</v>
      </c>
      <c r="B131" s="11" t="s">
        <v>297</v>
      </c>
      <c r="C131" s="12" t="s">
        <v>296</v>
      </c>
      <c r="D131" s="10" t="n">
        <v>2020</v>
      </c>
      <c r="E131" s="31" t="s">
        <v>138</v>
      </c>
      <c r="F131" s="12" t="s">
        <v>163</v>
      </c>
    </row>
    <row r="132" customFormat="false" ht="15" hidden="false" customHeight="false" outlineLevel="0" collapsed="false">
      <c r="A132" s="10" t="s">
        <v>269</v>
      </c>
      <c r="B132" s="30" t="s">
        <v>298</v>
      </c>
      <c r="C132" s="31" t="s">
        <v>177</v>
      </c>
      <c r="D132" s="10" t="n">
        <v>2020</v>
      </c>
      <c r="E132" s="31" t="s">
        <v>299</v>
      </c>
      <c r="F132" s="30" t="s">
        <v>300</v>
      </c>
    </row>
    <row r="133" customFormat="false" ht="15" hidden="false" customHeight="false" outlineLevel="0" collapsed="false">
      <c r="A133" s="10" t="s">
        <v>269</v>
      </c>
      <c r="B133" s="30" t="s">
        <v>301</v>
      </c>
      <c r="C133" s="31" t="s">
        <v>177</v>
      </c>
      <c r="D133" s="10" t="n">
        <v>2020</v>
      </c>
      <c r="E133" s="31" t="s">
        <v>172</v>
      </c>
      <c r="F133" s="30" t="s">
        <v>179</v>
      </c>
    </row>
    <row r="134" customFormat="false" ht="15" hidden="false" customHeight="false" outlineLevel="0" collapsed="false">
      <c r="A134" s="10" t="s">
        <v>269</v>
      </c>
      <c r="B134" s="30" t="s">
        <v>302</v>
      </c>
      <c r="C134" s="31" t="s">
        <v>177</v>
      </c>
      <c r="D134" s="10" t="n">
        <v>2020</v>
      </c>
      <c r="E134" s="31" t="s">
        <v>172</v>
      </c>
      <c r="F134" s="30" t="s">
        <v>179</v>
      </c>
    </row>
    <row r="135" customFormat="false" ht="15" hidden="false" customHeight="false" outlineLevel="0" collapsed="false">
      <c r="A135" s="10" t="s">
        <v>269</v>
      </c>
      <c r="B135" s="30" t="s">
        <v>303</v>
      </c>
      <c r="C135" s="31" t="s">
        <v>177</v>
      </c>
      <c r="D135" s="10" t="n">
        <v>2020</v>
      </c>
      <c r="E135" s="31" t="s">
        <v>250</v>
      </c>
      <c r="F135" s="30" t="s">
        <v>179</v>
      </c>
    </row>
    <row r="136" customFormat="false" ht="15" hidden="false" customHeight="false" outlineLevel="0" collapsed="false">
      <c r="A136" s="10" t="s">
        <v>269</v>
      </c>
      <c r="B136" s="30" t="s">
        <v>304</v>
      </c>
      <c r="C136" s="31" t="s">
        <v>177</v>
      </c>
      <c r="D136" s="10" t="n">
        <v>2020</v>
      </c>
      <c r="E136" s="31" t="s">
        <v>305</v>
      </c>
      <c r="F136" s="30" t="s">
        <v>179</v>
      </c>
    </row>
    <row r="137" customFormat="false" ht="15" hidden="false" customHeight="false" outlineLevel="0" collapsed="false">
      <c r="A137" s="10" t="s">
        <v>269</v>
      </c>
      <c r="B137" s="30" t="s">
        <v>306</v>
      </c>
      <c r="C137" s="31" t="s">
        <v>177</v>
      </c>
      <c r="D137" s="10" t="n">
        <v>2020</v>
      </c>
      <c r="E137" s="31" t="s">
        <v>250</v>
      </c>
      <c r="F137" s="30" t="s">
        <v>179</v>
      </c>
    </row>
    <row r="138" customFormat="false" ht="15" hidden="false" customHeight="false" outlineLevel="0" collapsed="false">
      <c r="A138" s="10" t="s">
        <v>269</v>
      </c>
      <c r="B138" s="11" t="s">
        <v>307</v>
      </c>
      <c r="C138" s="12" t="s">
        <v>308</v>
      </c>
      <c r="D138" s="10" t="n">
        <v>2020</v>
      </c>
      <c r="E138" s="12" t="s">
        <v>194</v>
      </c>
      <c r="F138" s="11" t="s">
        <v>309</v>
      </c>
    </row>
    <row r="139" customFormat="false" ht="15" hidden="false" customHeight="false" outlineLevel="0" collapsed="false">
      <c r="A139" s="10" t="s">
        <v>269</v>
      </c>
      <c r="B139" s="11" t="s">
        <v>310</v>
      </c>
      <c r="C139" s="12" t="s">
        <v>311</v>
      </c>
      <c r="D139" s="10" t="n">
        <v>2020</v>
      </c>
      <c r="E139" s="12" t="s">
        <v>162</v>
      </c>
      <c r="F139" s="11" t="s">
        <v>312</v>
      </c>
    </row>
    <row r="140" customFormat="false" ht="15" hidden="false" customHeight="false" outlineLevel="0" collapsed="false">
      <c r="A140" s="10" t="s">
        <v>269</v>
      </c>
      <c r="B140" s="32" t="s">
        <v>313</v>
      </c>
      <c r="C140" s="19" t="s">
        <v>181</v>
      </c>
      <c r="D140" s="10" t="n">
        <v>2020</v>
      </c>
      <c r="E140" s="35" t="s">
        <v>172</v>
      </c>
      <c r="F140" s="34" t="s">
        <v>183</v>
      </c>
    </row>
    <row r="141" customFormat="false" ht="15" hidden="false" customHeight="false" outlineLevel="0" collapsed="false">
      <c r="A141" s="10" t="s">
        <v>269</v>
      </c>
      <c r="B141" s="32" t="s">
        <v>314</v>
      </c>
      <c r="C141" s="19" t="s">
        <v>181</v>
      </c>
      <c r="D141" s="10" t="n">
        <v>2020</v>
      </c>
      <c r="E141" s="35" t="s">
        <v>315</v>
      </c>
      <c r="F141" s="34" t="s">
        <v>183</v>
      </c>
    </row>
    <row r="142" customFormat="false" ht="15" hidden="false" customHeight="false" outlineLevel="0" collapsed="false">
      <c r="A142" s="10" t="s">
        <v>269</v>
      </c>
      <c r="B142" s="32" t="s">
        <v>316</v>
      </c>
      <c r="C142" s="19" t="s">
        <v>181</v>
      </c>
      <c r="D142" s="10" t="n">
        <v>2020</v>
      </c>
      <c r="E142" s="35" t="s">
        <v>172</v>
      </c>
      <c r="F142" s="34" t="s">
        <v>183</v>
      </c>
    </row>
    <row r="143" customFormat="false" ht="15" hidden="false" customHeight="false" outlineLevel="0" collapsed="false">
      <c r="A143" s="10" t="s">
        <v>269</v>
      </c>
      <c r="B143" s="32" t="s">
        <v>317</v>
      </c>
      <c r="C143" s="19" t="s">
        <v>181</v>
      </c>
      <c r="D143" s="10" t="n">
        <v>2020</v>
      </c>
      <c r="E143" s="35" t="s">
        <v>315</v>
      </c>
      <c r="F143" s="34" t="s">
        <v>183</v>
      </c>
    </row>
    <row r="144" customFormat="false" ht="15" hidden="false" customHeight="false" outlineLevel="0" collapsed="false">
      <c r="A144" s="10" t="s">
        <v>269</v>
      </c>
      <c r="B144" s="32" t="s">
        <v>318</v>
      </c>
      <c r="C144" s="19" t="s">
        <v>181</v>
      </c>
      <c r="D144" s="10" t="n">
        <v>2020</v>
      </c>
      <c r="E144" s="35" t="s">
        <v>178</v>
      </c>
      <c r="F144" s="34" t="s">
        <v>183</v>
      </c>
    </row>
    <row r="145" customFormat="false" ht="15" hidden="false" customHeight="false" outlineLevel="0" collapsed="false">
      <c r="A145" s="10" t="s">
        <v>269</v>
      </c>
      <c r="B145" s="18" t="s">
        <v>319</v>
      </c>
      <c r="C145" s="19" t="s">
        <v>181</v>
      </c>
      <c r="D145" s="10" t="n">
        <v>2020</v>
      </c>
      <c r="E145" s="19" t="s">
        <v>320</v>
      </c>
      <c r="F145" s="18" t="s">
        <v>189</v>
      </c>
    </row>
    <row r="146" customFormat="false" ht="29.25" hidden="false" customHeight="false" outlineLevel="0" collapsed="false">
      <c r="A146" s="10" t="s">
        <v>269</v>
      </c>
      <c r="B146" s="18" t="s">
        <v>321</v>
      </c>
      <c r="C146" s="19" t="s">
        <v>181</v>
      </c>
      <c r="D146" s="10" t="n">
        <v>2020</v>
      </c>
      <c r="E146" s="19" t="s">
        <v>322</v>
      </c>
      <c r="F146" s="18" t="s">
        <v>192</v>
      </c>
    </row>
    <row r="147" customFormat="false" ht="15" hidden="false" customHeight="false" outlineLevel="0" collapsed="false">
      <c r="A147" s="10" t="s">
        <v>269</v>
      </c>
      <c r="B147" s="18" t="s">
        <v>323</v>
      </c>
      <c r="C147" s="19" t="s">
        <v>181</v>
      </c>
      <c r="D147" s="10" t="n">
        <v>2020</v>
      </c>
      <c r="E147" s="19" t="s">
        <v>194</v>
      </c>
      <c r="F147" s="18" t="s">
        <v>324</v>
      </c>
    </row>
    <row r="148" customFormat="false" ht="15" hidden="false" customHeight="false" outlineLevel="0" collapsed="false">
      <c r="A148" s="10" t="s">
        <v>269</v>
      </c>
      <c r="B148" s="18" t="s">
        <v>325</v>
      </c>
      <c r="C148" s="19" t="s">
        <v>181</v>
      </c>
      <c r="D148" s="10" t="n">
        <v>2020</v>
      </c>
      <c r="E148" s="19" t="s">
        <v>320</v>
      </c>
      <c r="F148" s="18" t="s">
        <v>192</v>
      </c>
    </row>
    <row r="149" customFormat="false" ht="15" hidden="false" customHeight="false" outlineLevel="0" collapsed="false">
      <c r="A149" s="10" t="s">
        <v>269</v>
      </c>
      <c r="B149" s="18" t="s">
        <v>326</v>
      </c>
      <c r="C149" s="19" t="s">
        <v>181</v>
      </c>
      <c r="D149" s="10" t="n">
        <v>2020</v>
      </c>
      <c r="E149" s="19" t="s">
        <v>327</v>
      </c>
      <c r="F149" s="18" t="s">
        <v>328</v>
      </c>
    </row>
    <row r="150" customFormat="false" ht="15" hidden="false" customHeight="false" outlineLevel="0" collapsed="false">
      <c r="A150" s="10" t="s">
        <v>269</v>
      </c>
      <c r="B150" s="18" t="s">
        <v>329</v>
      </c>
      <c r="C150" s="19" t="s">
        <v>181</v>
      </c>
      <c r="D150" s="10" t="n">
        <v>2020</v>
      </c>
      <c r="E150" s="19" t="s">
        <v>330</v>
      </c>
      <c r="F150" s="18" t="s">
        <v>331</v>
      </c>
    </row>
    <row r="151" customFormat="false" ht="15" hidden="false" customHeight="false" outlineLevel="0" collapsed="false">
      <c r="A151" s="10" t="s">
        <v>269</v>
      </c>
      <c r="B151" s="10" t="s">
        <v>332</v>
      </c>
      <c r="C151" s="37" t="s">
        <v>333</v>
      </c>
      <c r="D151" s="10" t="n">
        <v>2020</v>
      </c>
      <c r="E151" s="36" t="s">
        <v>172</v>
      </c>
      <c r="F151" s="38" t="s">
        <v>199</v>
      </c>
    </row>
    <row r="152" customFormat="false" ht="15" hidden="false" customHeight="false" outlineLevel="0" collapsed="false">
      <c r="A152" s="10" t="s">
        <v>269</v>
      </c>
      <c r="B152" s="11" t="s">
        <v>334</v>
      </c>
      <c r="C152" s="31" t="s">
        <v>333</v>
      </c>
      <c r="D152" s="10" t="n">
        <v>2020</v>
      </c>
      <c r="E152" s="12" t="s">
        <v>172</v>
      </c>
      <c r="F152" s="30" t="s">
        <v>199</v>
      </c>
    </row>
    <row r="153" customFormat="false" ht="15" hidden="false" customHeight="false" outlineLevel="0" collapsed="false">
      <c r="A153" s="10" t="s">
        <v>269</v>
      </c>
      <c r="B153" s="11" t="s">
        <v>335</v>
      </c>
      <c r="C153" s="31" t="s">
        <v>333</v>
      </c>
      <c r="D153" s="10" t="n">
        <v>2020</v>
      </c>
      <c r="E153" s="12" t="s">
        <v>172</v>
      </c>
      <c r="F153" s="30" t="s">
        <v>199</v>
      </c>
    </row>
    <row r="154" customFormat="false" ht="15" hidden="false" customHeight="false" outlineLevel="0" collapsed="false">
      <c r="A154" s="10" t="s">
        <v>269</v>
      </c>
      <c r="B154" s="10" t="s">
        <v>336</v>
      </c>
      <c r="C154" s="37" t="s">
        <v>333</v>
      </c>
      <c r="D154" s="10" t="n">
        <v>2020</v>
      </c>
      <c r="E154" s="36" t="s">
        <v>337</v>
      </c>
      <c r="F154" s="38" t="s">
        <v>199</v>
      </c>
    </row>
    <row r="155" customFormat="false" ht="15" hidden="false" customHeight="false" outlineLevel="0" collapsed="false">
      <c r="A155" s="10" t="s">
        <v>269</v>
      </c>
      <c r="B155" s="11" t="s">
        <v>338</v>
      </c>
      <c r="C155" s="31" t="s">
        <v>333</v>
      </c>
      <c r="D155" s="10" t="n">
        <v>2020</v>
      </c>
      <c r="E155" s="12" t="s">
        <v>198</v>
      </c>
      <c r="F155" s="30" t="s">
        <v>199</v>
      </c>
    </row>
    <row r="156" customFormat="false" ht="15" hidden="false" customHeight="false" outlineLevel="0" collapsed="false">
      <c r="A156" s="10" t="s">
        <v>269</v>
      </c>
      <c r="B156" s="11" t="s">
        <v>339</v>
      </c>
      <c r="C156" s="31" t="s">
        <v>333</v>
      </c>
      <c r="D156" s="10" t="n">
        <v>2020</v>
      </c>
      <c r="E156" s="12" t="s">
        <v>172</v>
      </c>
      <c r="F156" s="30" t="s">
        <v>199</v>
      </c>
    </row>
    <row r="157" customFormat="false" ht="30" hidden="false" customHeight="false" outlineLevel="0" collapsed="false">
      <c r="A157" s="10" t="s">
        <v>269</v>
      </c>
      <c r="B157" s="11" t="s">
        <v>340</v>
      </c>
      <c r="C157" s="31" t="s">
        <v>333</v>
      </c>
      <c r="D157" s="10" t="n">
        <v>2020</v>
      </c>
      <c r="E157" s="12" t="s">
        <v>341</v>
      </c>
      <c r="F157" s="12" t="s">
        <v>342</v>
      </c>
    </row>
    <row r="158" customFormat="false" ht="15" hidden="false" customHeight="false" outlineLevel="0" collapsed="false">
      <c r="A158" s="10" t="s">
        <v>269</v>
      </c>
      <c r="B158" s="10" t="s">
        <v>343</v>
      </c>
      <c r="C158" s="37" t="s">
        <v>333</v>
      </c>
      <c r="D158" s="10" t="n">
        <v>2020</v>
      </c>
      <c r="E158" s="36" t="s">
        <v>344</v>
      </c>
      <c r="F158" s="10" t="s">
        <v>300</v>
      </c>
    </row>
    <row r="159" customFormat="false" ht="15" hidden="false" customHeight="false" outlineLevel="0" collapsed="false">
      <c r="A159" s="10" t="s">
        <v>269</v>
      </c>
      <c r="B159" s="11" t="s">
        <v>345</v>
      </c>
      <c r="C159" s="31" t="s">
        <v>333</v>
      </c>
      <c r="D159" s="10" t="n">
        <v>2020</v>
      </c>
      <c r="E159" s="12" t="s">
        <v>248</v>
      </c>
      <c r="F159" s="30" t="s">
        <v>199</v>
      </c>
    </row>
    <row r="160" customFormat="false" ht="15" hidden="false" customHeight="false" outlineLevel="0" collapsed="false">
      <c r="A160" s="10" t="s">
        <v>269</v>
      </c>
      <c r="B160" s="11" t="s">
        <v>346</v>
      </c>
      <c r="C160" s="31" t="s">
        <v>333</v>
      </c>
      <c r="D160" s="10" t="n">
        <v>2020</v>
      </c>
      <c r="E160" s="12" t="s">
        <v>347</v>
      </c>
      <c r="F160" s="30" t="s">
        <v>199</v>
      </c>
    </row>
    <row r="161" customFormat="false" ht="15" hidden="false" customHeight="false" outlineLevel="0" collapsed="false">
      <c r="A161" s="10" t="s">
        <v>269</v>
      </c>
      <c r="B161" s="11" t="s">
        <v>348</v>
      </c>
      <c r="C161" s="31" t="s">
        <v>333</v>
      </c>
      <c r="D161" s="10" t="n">
        <v>2020</v>
      </c>
      <c r="E161" s="12" t="s">
        <v>344</v>
      </c>
      <c r="F161" s="30" t="s">
        <v>349</v>
      </c>
    </row>
    <row r="162" customFormat="false" ht="15" hidden="false" customHeight="false" outlineLevel="0" collapsed="false">
      <c r="A162" s="10" t="s">
        <v>269</v>
      </c>
      <c r="B162" s="22" t="s">
        <v>350</v>
      </c>
      <c r="C162" s="12" t="s">
        <v>207</v>
      </c>
      <c r="D162" s="10" t="n">
        <v>2020</v>
      </c>
      <c r="E162" s="12" t="s">
        <v>351</v>
      </c>
      <c r="F162" s="11" t="s">
        <v>220</v>
      </c>
    </row>
    <row r="163" customFormat="false" ht="45" hidden="false" customHeight="false" outlineLevel="0" collapsed="false">
      <c r="A163" s="10" t="s">
        <v>269</v>
      </c>
      <c r="B163" s="11" t="s">
        <v>352</v>
      </c>
      <c r="C163" s="12" t="s">
        <v>207</v>
      </c>
      <c r="D163" s="10" t="n">
        <v>2020</v>
      </c>
      <c r="E163" s="12" t="s">
        <v>353</v>
      </c>
      <c r="F163" s="12" t="s">
        <v>354</v>
      </c>
    </row>
    <row r="164" customFormat="false" ht="45" hidden="false" customHeight="false" outlineLevel="0" collapsed="false">
      <c r="A164" s="10" t="s">
        <v>269</v>
      </c>
      <c r="B164" s="11" t="s">
        <v>355</v>
      </c>
      <c r="C164" s="12" t="s">
        <v>207</v>
      </c>
      <c r="D164" s="10" t="n">
        <v>2020</v>
      </c>
      <c r="E164" s="12" t="s">
        <v>174</v>
      </c>
      <c r="F164" s="12" t="s">
        <v>356</v>
      </c>
    </row>
    <row r="165" customFormat="false" ht="15" hidden="false" customHeight="false" outlineLevel="0" collapsed="false">
      <c r="A165" s="10" t="s">
        <v>269</v>
      </c>
      <c r="B165" s="11" t="s">
        <v>357</v>
      </c>
      <c r="C165" s="12" t="s">
        <v>207</v>
      </c>
      <c r="D165" s="10" t="n">
        <v>2020</v>
      </c>
      <c r="E165" s="12" t="s">
        <v>358</v>
      </c>
      <c r="F165" s="11" t="s">
        <v>22</v>
      </c>
    </row>
    <row r="166" customFormat="false" ht="15" hidden="false" customHeight="false" outlineLevel="0" collapsed="false">
      <c r="A166" s="10" t="s">
        <v>269</v>
      </c>
      <c r="B166" s="11" t="s">
        <v>359</v>
      </c>
      <c r="C166" s="12" t="s">
        <v>207</v>
      </c>
      <c r="D166" s="10" t="n">
        <v>2020</v>
      </c>
      <c r="E166" s="12" t="s">
        <v>360</v>
      </c>
      <c r="F166" s="11" t="s">
        <v>220</v>
      </c>
    </row>
    <row r="167" customFormat="false" ht="15" hidden="false" customHeight="false" outlineLevel="0" collapsed="false">
      <c r="A167" s="10" t="s">
        <v>269</v>
      </c>
      <c r="B167" s="11" t="s">
        <v>361</v>
      </c>
      <c r="C167" s="12" t="s">
        <v>207</v>
      </c>
      <c r="D167" s="10" t="n">
        <v>2020</v>
      </c>
      <c r="E167" s="12" t="s">
        <v>358</v>
      </c>
      <c r="F167" s="11" t="s">
        <v>22</v>
      </c>
    </row>
    <row r="168" customFormat="false" ht="30" hidden="false" customHeight="false" outlineLevel="0" collapsed="false">
      <c r="A168" s="10" t="s">
        <v>269</v>
      </c>
      <c r="B168" s="11" t="s">
        <v>362</v>
      </c>
      <c r="C168" s="12" t="s">
        <v>207</v>
      </c>
      <c r="D168" s="10" t="n">
        <v>2020</v>
      </c>
      <c r="E168" s="12" t="s">
        <v>232</v>
      </c>
      <c r="F168" s="12" t="s">
        <v>363</v>
      </c>
    </row>
    <row r="169" customFormat="false" ht="15" hidden="false" customHeight="false" outlineLevel="0" collapsed="false">
      <c r="A169" s="10" t="s">
        <v>269</v>
      </c>
      <c r="B169" s="11" t="s">
        <v>26</v>
      </c>
      <c r="C169" s="12" t="s">
        <v>207</v>
      </c>
      <c r="D169" s="10" t="n">
        <v>2020</v>
      </c>
      <c r="E169" s="12" t="s">
        <v>232</v>
      </c>
      <c r="F169" s="11" t="s">
        <v>364</v>
      </c>
    </row>
    <row r="170" customFormat="false" ht="15" hidden="false" customHeight="false" outlineLevel="0" collapsed="false">
      <c r="A170" s="10" t="s">
        <v>269</v>
      </c>
      <c r="B170" s="11" t="s">
        <v>365</v>
      </c>
      <c r="C170" s="12" t="s">
        <v>207</v>
      </c>
      <c r="D170" s="10" t="n">
        <v>2020</v>
      </c>
      <c r="E170" s="12" t="s">
        <v>358</v>
      </c>
      <c r="F170" s="11" t="s">
        <v>22</v>
      </c>
    </row>
    <row r="171" customFormat="false" ht="15" hidden="false" customHeight="false" outlineLevel="0" collapsed="false">
      <c r="A171" s="10" t="s">
        <v>269</v>
      </c>
      <c r="B171" s="11" t="s">
        <v>366</v>
      </c>
      <c r="C171" s="12" t="s">
        <v>207</v>
      </c>
      <c r="D171" s="10" t="n">
        <v>2020</v>
      </c>
      <c r="E171" s="12" t="s">
        <v>358</v>
      </c>
      <c r="F171" s="11" t="s">
        <v>22</v>
      </c>
    </row>
    <row r="172" customFormat="false" ht="15" hidden="false" customHeight="false" outlineLevel="0" collapsed="false">
      <c r="A172" s="10" t="s">
        <v>269</v>
      </c>
      <c r="B172" s="11" t="s">
        <v>367</v>
      </c>
      <c r="C172" s="12" t="s">
        <v>207</v>
      </c>
      <c r="D172" s="10" t="n">
        <v>2020</v>
      </c>
      <c r="E172" s="12" t="s">
        <v>368</v>
      </c>
      <c r="F172" s="11" t="s">
        <v>22</v>
      </c>
    </row>
    <row r="173" customFormat="false" ht="30" hidden="false" customHeight="false" outlineLevel="0" collapsed="false">
      <c r="A173" s="10" t="s">
        <v>269</v>
      </c>
      <c r="B173" s="11" t="s">
        <v>369</v>
      </c>
      <c r="C173" s="12" t="s">
        <v>207</v>
      </c>
      <c r="D173" s="10" t="n">
        <v>2020</v>
      </c>
      <c r="E173" s="12" t="s">
        <v>370</v>
      </c>
      <c r="F173" s="11" t="s">
        <v>22</v>
      </c>
    </row>
    <row r="174" customFormat="false" ht="30" hidden="false" customHeight="false" outlineLevel="0" collapsed="false">
      <c r="A174" s="10" t="s">
        <v>269</v>
      </c>
      <c r="B174" s="28" t="s">
        <v>371</v>
      </c>
      <c r="C174" s="12" t="s">
        <v>253</v>
      </c>
      <c r="D174" s="10" t="n">
        <v>2020</v>
      </c>
      <c r="E174" s="12" t="s">
        <v>372</v>
      </c>
      <c r="F174" s="11" t="s">
        <v>373</v>
      </c>
    </row>
    <row r="175" customFormat="false" ht="30" hidden="false" customHeight="false" outlineLevel="0" collapsed="false">
      <c r="A175" s="10" t="s">
        <v>269</v>
      </c>
      <c r="B175" s="30" t="s">
        <v>374</v>
      </c>
      <c r="C175" s="12" t="s">
        <v>253</v>
      </c>
      <c r="D175" s="10" t="n">
        <v>2020</v>
      </c>
      <c r="E175" s="12" t="s">
        <v>375</v>
      </c>
      <c r="F175" s="11" t="s">
        <v>373</v>
      </c>
    </row>
    <row r="176" customFormat="false" ht="30" hidden="false" customHeight="false" outlineLevel="0" collapsed="false">
      <c r="A176" s="10" t="s">
        <v>269</v>
      </c>
      <c r="B176" s="28" t="s">
        <v>376</v>
      </c>
      <c r="C176" s="12" t="s">
        <v>253</v>
      </c>
      <c r="D176" s="10" t="n">
        <v>2020</v>
      </c>
      <c r="E176" s="12" t="s">
        <v>372</v>
      </c>
      <c r="F176" s="12" t="s">
        <v>373</v>
      </c>
    </row>
    <row r="177" customFormat="false" ht="15" hidden="false" customHeight="false" outlineLevel="0" collapsed="false">
      <c r="A177" s="39" t="s">
        <v>269</v>
      </c>
      <c r="B177" s="28" t="s">
        <v>377</v>
      </c>
      <c r="C177" s="17" t="s">
        <v>253</v>
      </c>
      <c r="D177" s="39" t="n">
        <v>2020</v>
      </c>
      <c r="E177" s="17" t="s">
        <v>378</v>
      </c>
      <c r="F177" s="17" t="s">
        <v>379</v>
      </c>
    </row>
    <row r="178" customFormat="false" ht="15" hidden="false" customHeight="false" outlineLevel="0" collapsed="false">
      <c r="A178" s="10" t="s">
        <v>269</v>
      </c>
      <c r="B178" s="30" t="s">
        <v>380</v>
      </c>
      <c r="C178" s="12" t="s">
        <v>253</v>
      </c>
      <c r="D178" s="10" t="n">
        <v>2020</v>
      </c>
      <c r="E178" s="12" t="s">
        <v>378</v>
      </c>
      <c r="F178" s="11" t="s">
        <v>379</v>
      </c>
    </row>
    <row r="179" customFormat="false" ht="15" hidden="false" customHeight="false" outlineLevel="0" collapsed="false">
      <c r="A179" s="10" t="s">
        <v>269</v>
      </c>
      <c r="B179" s="11" t="s">
        <v>381</v>
      </c>
      <c r="C179" s="12" t="s">
        <v>227</v>
      </c>
      <c r="D179" s="10" t="n">
        <v>2020</v>
      </c>
      <c r="E179" s="12" t="s">
        <v>382</v>
      </c>
      <c r="F179" s="11" t="s">
        <v>229</v>
      </c>
    </row>
    <row r="180" customFormat="false" ht="30" hidden="false" customHeight="false" outlineLevel="0" collapsed="false">
      <c r="A180" s="10" t="s">
        <v>269</v>
      </c>
      <c r="B180" s="11" t="s">
        <v>383</v>
      </c>
      <c r="C180" s="12" t="s">
        <v>227</v>
      </c>
      <c r="D180" s="10" t="n">
        <v>2020</v>
      </c>
      <c r="E180" s="12" t="s">
        <v>384</v>
      </c>
      <c r="F180" s="11" t="s">
        <v>385</v>
      </c>
    </row>
    <row r="181" customFormat="false" ht="30" hidden="false" customHeight="false" outlineLevel="0" collapsed="false">
      <c r="A181" s="10" t="s">
        <v>269</v>
      </c>
      <c r="B181" s="11" t="s">
        <v>386</v>
      </c>
      <c r="C181" s="12" t="s">
        <v>227</v>
      </c>
      <c r="D181" s="10" t="n">
        <v>2020</v>
      </c>
      <c r="E181" s="12" t="s">
        <v>387</v>
      </c>
      <c r="F181" s="11" t="s">
        <v>229</v>
      </c>
    </row>
    <row r="182" customFormat="false" ht="30" hidden="false" customHeight="false" outlineLevel="0" collapsed="false">
      <c r="A182" s="10" t="s">
        <v>269</v>
      </c>
      <c r="B182" s="11" t="s">
        <v>388</v>
      </c>
      <c r="C182" s="12" t="s">
        <v>227</v>
      </c>
      <c r="D182" s="10" t="n">
        <v>2020</v>
      </c>
      <c r="E182" s="12" t="s">
        <v>389</v>
      </c>
      <c r="F182" s="11" t="s">
        <v>229</v>
      </c>
    </row>
    <row r="183" customFormat="false" ht="30" hidden="false" customHeight="false" outlineLevel="0" collapsed="false">
      <c r="A183" s="10" t="s">
        <v>269</v>
      </c>
      <c r="B183" s="11" t="s">
        <v>390</v>
      </c>
      <c r="C183" s="12" t="s">
        <v>227</v>
      </c>
      <c r="D183" s="10" t="n">
        <v>2020</v>
      </c>
      <c r="E183" s="12" t="s">
        <v>391</v>
      </c>
      <c r="F183" s="11" t="s">
        <v>229</v>
      </c>
    </row>
    <row r="184" customFormat="false" ht="15" hidden="false" customHeight="false" outlineLevel="0" collapsed="false">
      <c r="A184" s="10" t="s">
        <v>269</v>
      </c>
      <c r="B184" s="10" t="s">
        <v>47</v>
      </c>
      <c r="C184" s="36" t="s">
        <v>227</v>
      </c>
      <c r="D184" s="10" t="n">
        <v>2020</v>
      </c>
      <c r="E184" s="36" t="s">
        <v>172</v>
      </c>
      <c r="F184" s="10" t="s">
        <v>229</v>
      </c>
    </row>
    <row r="185" customFormat="false" ht="15" hidden="false" customHeight="false" outlineLevel="0" collapsed="false">
      <c r="A185" s="10" t="s">
        <v>269</v>
      </c>
      <c r="B185" s="10" t="s">
        <v>392</v>
      </c>
      <c r="C185" s="36" t="s">
        <v>227</v>
      </c>
      <c r="D185" s="10" t="n">
        <v>2020</v>
      </c>
      <c r="E185" s="36" t="s">
        <v>294</v>
      </c>
      <c r="F185" s="10" t="s">
        <v>229</v>
      </c>
    </row>
    <row r="186" customFormat="false" ht="15" hidden="false" customHeight="false" outlineLevel="0" collapsed="false">
      <c r="A186" s="10" t="s">
        <v>269</v>
      </c>
      <c r="B186" s="10" t="s">
        <v>393</v>
      </c>
      <c r="C186" s="36" t="s">
        <v>227</v>
      </c>
      <c r="D186" s="10" t="n">
        <v>2020</v>
      </c>
      <c r="E186" s="36" t="s">
        <v>394</v>
      </c>
      <c r="F186" s="10" t="s">
        <v>229</v>
      </c>
    </row>
    <row r="187" customFormat="false" ht="30" hidden="false" customHeight="false" outlineLevel="0" collapsed="false">
      <c r="A187" s="10" t="s">
        <v>269</v>
      </c>
      <c r="B187" s="10" t="s">
        <v>395</v>
      </c>
      <c r="C187" s="36" t="s">
        <v>227</v>
      </c>
      <c r="D187" s="10" t="n">
        <v>2020</v>
      </c>
      <c r="E187" s="36" t="s">
        <v>396</v>
      </c>
      <c r="F187" s="10" t="s">
        <v>385</v>
      </c>
    </row>
    <row r="188" customFormat="false" ht="15" hidden="false" customHeight="false" outlineLevel="0" collapsed="false">
      <c r="A188" s="10" t="s">
        <v>269</v>
      </c>
      <c r="B188" s="10" t="s">
        <v>397</v>
      </c>
      <c r="C188" s="36" t="s">
        <v>227</v>
      </c>
      <c r="D188" s="10" t="n">
        <v>2020</v>
      </c>
      <c r="E188" s="36" t="s">
        <v>394</v>
      </c>
      <c r="F188" s="10" t="s">
        <v>229</v>
      </c>
    </row>
    <row r="189" customFormat="false" ht="15" hidden="false" customHeight="false" outlineLevel="0" collapsed="false">
      <c r="A189" s="10" t="s">
        <v>269</v>
      </c>
      <c r="B189" s="10" t="s">
        <v>398</v>
      </c>
      <c r="C189" s="36" t="s">
        <v>227</v>
      </c>
      <c r="D189" s="10" t="n">
        <v>2020</v>
      </c>
      <c r="E189" s="36" t="s">
        <v>294</v>
      </c>
      <c r="F189" s="10" t="s">
        <v>240</v>
      </c>
    </row>
    <row r="190" customFormat="false" ht="45" hidden="false" customHeight="false" outlineLevel="0" collapsed="false">
      <c r="A190" s="10" t="s">
        <v>269</v>
      </c>
      <c r="B190" s="10" t="s">
        <v>399</v>
      </c>
      <c r="C190" s="36" t="s">
        <v>227</v>
      </c>
      <c r="D190" s="10" t="n">
        <v>2020</v>
      </c>
      <c r="E190" s="36" t="s">
        <v>400</v>
      </c>
      <c r="F190" s="36" t="s">
        <v>401</v>
      </c>
    </row>
    <row r="191" customFormat="false" ht="15" hidden="false" customHeight="false" outlineLevel="0" collapsed="false">
      <c r="A191" s="10" t="s">
        <v>269</v>
      </c>
      <c r="B191" s="10" t="s">
        <v>402</v>
      </c>
      <c r="C191" s="36" t="s">
        <v>227</v>
      </c>
      <c r="D191" s="10" t="n">
        <v>2020</v>
      </c>
      <c r="E191" s="36" t="s">
        <v>238</v>
      </c>
      <c r="F191" s="10" t="s">
        <v>229</v>
      </c>
    </row>
    <row r="192" customFormat="false" ht="15" hidden="false" customHeight="false" outlineLevel="0" collapsed="false">
      <c r="A192" s="10" t="s">
        <v>269</v>
      </c>
      <c r="B192" s="11" t="s">
        <v>403</v>
      </c>
      <c r="C192" s="12" t="s">
        <v>157</v>
      </c>
      <c r="D192" s="10" t="n">
        <v>2020</v>
      </c>
      <c r="E192" s="12" t="s">
        <v>145</v>
      </c>
      <c r="F192" s="30" t="s">
        <v>159</v>
      </c>
    </row>
    <row r="193" customFormat="false" ht="15" hidden="false" customHeight="false" outlineLevel="0" collapsed="false">
      <c r="A193" s="10" t="s">
        <v>269</v>
      </c>
      <c r="B193" s="11" t="s">
        <v>404</v>
      </c>
      <c r="C193" s="12" t="s">
        <v>157</v>
      </c>
      <c r="D193" s="10" t="n">
        <v>2020</v>
      </c>
      <c r="E193" s="12" t="s">
        <v>145</v>
      </c>
      <c r="F193" s="30" t="s">
        <v>159</v>
      </c>
    </row>
    <row r="194" customFormat="false" ht="15" hidden="false" customHeight="false" outlineLevel="0" collapsed="false">
      <c r="A194" s="10" t="s">
        <v>269</v>
      </c>
      <c r="B194" s="11" t="s">
        <v>405</v>
      </c>
      <c r="C194" s="12" t="s">
        <v>157</v>
      </c>
      <c r="D194" s="10" t="n">
        <v>2020</v>
      </c>
      <c r="E194" s="12" t="s">
        <v>145</v>
      </c>
      <c r="F194" s="30" t="s">
        <v>159</v>
      </c>
    </row>
    <row r="195" customFormat="false" ht="15" hidden="false" customHeight="false" outlineLevel="0" collapsed="false">
      <c r="A195" s="10" t="s">
        <v>269</v>
      </c>
      <c r="B195" s="11" t="s">
        <v>406</v>
      </c>
      <c r="C195" s="12" t="s">
        <v>157</v>
      </c>
      <c r="D195" s="10" t="n">
        <v>2020</v>
      </c>
      <c r="E195" s="12" t="s">
        <v>407</v>
      </c>
      <c r="F195" s="30" t="s">
        <v>159</v>
      </c>
    </row>
    <row r="196" customFormat="false" ht="45" hidden="false" customHeight="false" outlineLevel="0" collapsed="false">
      <c r="A196" s="10" t="s">
        <v>269</v>
      </c>
      <c r="B196" s="11" t="s">
        <v>408</v>
      </c>
      <c r="C196" s="12" t="s">
        <v>168</v>
      </c>
      <c r="D196" s="10" t="n">
        <v>2020</v>
      </c>
      <c r="E196" s="12" t="s">
        <v>409</v>
      </c>
      <c r="F196" s="31" t="s">
        <v>410</v>
      </c>
    </row>
    <row r="197" customFormat="false" ht="15" hidden="false" customHeight="false" outlineLevel="0" collapsed="false">
      <c r="A197" s="10" t="s">
        <v>269</v>
      </c>
      <c r="B197" s="11" t="s">
        <v>411</v>
      </c>
      <c r="C197" s="12" t="s">
        <v>168</v>
      </c>
      <c r="D197" s="10" t="n">
        <v>2020</v>
      </c>
      <c r="E197" s="12" t="s">
        <v>412</v>
      </c>
      <c r="F197" s="30" t="s">
        <v>413</v>
      </c>
    </row>
    <row r="198" customFormat="false" ht="15" hidden="false" customHeight="false" outlineLevel="0" collapsed="false">
      <c r="A198" s="10" t="s">
        <v>269</v>
      </c>
      <c r="B198" s="11" t="s">
        <v>414</v>
      </c>
      <c r="C198" s="12" t="s">
        <v>168</v>
      </c>
      <c r="D198" s="10" t="n">
        <v>2020</v>
      </c>
      <c r="E198" s="12" t="s">
        <v>415</v>
      </c>
      <c r="F198" s="30" t="s">
        <v>413</v>
      </c>
    </row>
    <row r="199" customFormat="false" ht="15" hidden="false" customHeight="false" outlineLevel="0" collapsed="false">
      <c r="A199" s="10" t="s">
        <v>269</v>
      </c>
      <c r="B199" s="11" t="s">
        <v>416</v>
      </c>
      <c r="C199" s="12" t="s">
        <v>168</v>
      </c>
      <c r="D199" s="10" t="n">
        <v>2020</v>
      </c>
      <c r="E199" s="12" t="s">
        <v>172</v>
      </c>
      <c r="F199" s="30" t="s">
        <v>413</v>
      </c>
    </row>
    <row r="200" customFormat="false" ht="15" hidden="false" customHeight="false" outlineLevel="0" collapsed="false">
      <c r="A200" s="10" t="s">
        <v>269</v>
      </c>
      <c r="B200" s="11" t="s">
        <v>417</v>
      </c>
      <c r="C200" s="12" t="s">
        <v>168</v>
      </c>
      <c r="D200" s="10" t="n">
        <v>2020</v>
      </c>
      <c r="E200" s="12" t="s">
        <v>412</v>
      </c>
      <c r="F200" s="30" t="s">
        <v>413</v>
      </c>
    </row>
    <row r="201" customFormat="false" ht="15" hidden="false" customHeight="false" outlineLevel="0" collapsed="false">
      <c r="A201" s="10" t="s">
        <v>269</v>
      </c>
      <c r="B201" s="11" t="s">
        <v>418</v>
      </c>
      <c r="C201" s="12" t="s">
        <v>168</v>
      </c>
      <c r="D201" s="10" t="n">
        <v>2020</v>
      </c>
      <c r="E201" s="12" t="s">
        <v>172</v>
      </c>
      <c r="F201" s="30" t="s">
        <v>419</v>
      </c>
    </row>
    <row r="202" customFormat="false" ht="45" hidden="false" customHeight="false" outlineLevel="0" collapsed="false">
      <c r="A202" s="10" t="s">
        <v>269</v>
      </c>
      <c r="B202" s="11" t="s">
        <v>420</v>
      </c>
      <c r="C202" s="11" t="s">
        <v>168</v>
      </c>
      <c r="D202" s="10" t="n">
        <v>2020</v>
      </c>
      <c r="E202" s="17" t="s">
        <v>421</v>
      </c>
      <c r="F202" s="12" t="s">
        <v>422</v>
      </c>
    </row>
    <row r="203" customFormat="false" ht="15" hidden="false" customHeight="false" outlineLevel="0" collapsed="false">
      <c r="A203" s="10" t="s">
        <v>269</v>
      </c>
      <c r="B203" s="11" t="s">
        <v>423</v>
      </c>
      <c r="C203" s="12" t="s">
        <v>424</v>
      </c>
      <c r="D203" s="10" t="n">
        <v>2020</v>
      </c>
      <c r="E203" s="12" t="s">
        <v>248</v>
      </c>
      <c r="F203" s="11" t="s">
        <v>263</v>
      </c>
    </row>
    <row r="204" customFormat="false" ht="15" hidden="false" customHeight="false" outlineLevel="0" collapsed="false">
      <c r="A204" s="10" t="s">
        <v>269</v>
      </c>
      <c r="B204" s="11" t="s">
        <v>425</v>
      </c>
      <c r="C204" s="12" t="s">
        <v>424</v>
      </c>
      <c r="D204" s="10" t="n">
        <v>2020</v>
      </c>
      <c r="E204" s="12" t="s">
        <v>154</v>
      </c>
      <c r="F204" s="11" t="s">
        <v>263</v>
      </c>
    </row>
    <row r="205" customFormat="false" ht="15" hidden="false" customHeight="false" outlineLevel="0" collapsed="false">
      <c r="A205" s="10" t="s">
        <v>269</v>
      </c>
      <c r="B205" s="11" t="s">
        <v>426</v>
      </c>
      <c r="C205" s="12" t="s">
        <v>424</v>
      </c>
      <c r="D205" s="10" t="n">
        <v>2020</v>
      </c>
      <c r="E205" s="12" t="s">
        <v>145</v>
      </c>
      <c r="F205" s="11" t="s">
        <v>263</v>
      </c>
    </row>
    <row r="206" customFormat="false" ht="15" hidden="false" customHeight="false" outlineLevel="0" collapsed="false">
      <c r="A206" s="10" t="s">
        <v>269</v>
      </c>
      <c r="B206" s="11" t="s">
        <v>427</v>
      </c>
      <c r="C206" s="12" t="s">
        <v>424</v>
      </c>
      <c r="D206" s="10" t="n">
        <v>2020</v>
      </c>
      <c r="E206" s="12" t="s">
        <v>428</v>
      </c>
      <c r="F206" s="11" t="s">
        <v>429</v>
      </c>
    </row>
    <row r="207" customFormat="false" ht="15" hidden="false" customHeight="false" outlineLevel="0" collapsed="false">
      <c r="A207" s="10" t="s">
        <v>269</v>
      </c>
      <c r="B207" s="11" t="s">
        <v>430</v>
      </c>
      <c r="C207" s="12" t="s">
        <v>424</v>
      </c>
      <c r="D207" s="10" t="n">
        <v>2020</v>
      </c>
      <c r="E207" s="12" t="s">
        <v>431</v>
      </c>
      <c r="F207" s="11" t="s">
        <v>263</v>
      </c>
    </row>
    <row r="208" customFormat="false" ht="15" hidden="false" customHeight="false" outlineLevel="0" collapsed="false">
      <c r="A208" s="10" t="s">
        <v>269</v>
      </c>
      <c r="B208" s="11" t="s">
        <v>432</v>
      </c>
      <c r="C208" s="12" t="s">
        <v>424</v>
      </c>
      <c r="D208" s="10" t="n">
        <v>2020</v>
      </c>
      <c r="E208" s="12" t="s">
        <v>433</v>
      </c>
      <c r="F208" s="11" t="s">
        <v>385</v>
      </c>
    </row>
    <row r="209" customFormat="false" ht="45" hidden="false" customHeight="false" outlineLevel="0" collapsed="false">
      <c r="A209" s="10" t="s">
        <v>269</v>
      </c>
      <c r="B209" s="11" t="s">
        <v>434</v>
      </c>
      <c r="C209" s="12" t="s">
        <v>424</v>
      </c>
      <c r="D209" s="10" t="n">
        <v>2020</v>
      </c>
      <c r="E209" s="12" t="s">
        <v>435</v>
      </c>
      <c r="F209" s="12" t="s">
        <v>436</v>
      </c>
    </row>
    <row r="210" customFormat="false" ht="15" hidden="false" customHeight="false" outlineLevel="0" collapsed="false">
      <c r="A210" s="10" t="s">
        <v>269</v>
      </c>
      <c r="B210" s="10" t="s">
        <v>437</v>
      </c>
      <c r="C210" s="38" t="s">
        <v>438</v>
      </c>
      <c r="D210" s="10" t="n">
        <v>2020</v>
      </c>
      <c r="E210" s="37" t="s">
        <v>292</v>
      </c>
      <c r="F210" s="38" t="s">
        <v>243</v>
      </c>
    </row>
    <row r="211" customFormat="false" ht="15" hidden="false" customHeight="false" outlineLevel="0" collapsed="false">
      <c r="A211" s="10" t="s">
        <v>51</v>
      </c>
      <c r="B211" s="11" t="s">
        <v>439</v>
      </c>
      <c r="C211" s="12" t="s">
        <v>137</v>
      </c>
      <c r="D211" s="10" t="n">
        <v>2021</v>
      </c>
      <c r="E211" s="12" t="s">
        <v>145</v>
      </c>
      <c r="F211" s="11" t="s">
        <v>139</v>
      </c>
    </row>
    <row r="212" customFormat="false" ht="15" hidden="false" customHeight="false" outlineLevel="0" collapsed="false">
      <c r="A212" s="10" t="s">
        <v>51</v>
      </c>
      <c r="B212" s="11" t="s">
        <v>440</v>
      </c>
      <c r="C212" s="12" t="s">
        <v>137</v>
      </c>
      <c r="D212" s="10" t="n">
        <v>2021</v>
      </c>
      <c r="E212" s="12" t="s">
        <v>145</v>
      </c>
      <c r="F212" s="11" t="s">
        <v>139</v>
      </c>
    </row>
    <row r="213" customFormat="false" ht="15" hidden="false" customHeight="false" outlineLevel="0" collapsed="false">
      <c r="A213" s="10" t="s">
        <v>51</v>
      </c>
      <c r="B213" s="11" t="s">
        <v>441</v>
      </c>
      <c r="C213" s="12" t="s">
        <v>137</v>
      </c>
      <c r="D213" s="10" t="n">
        <v>2021</v>
      </c>
      <c r="E213" s="12" t="s">
        <v>145</v>
      </c>
      <c r="F213" s="11" t="s">
        <v>139</v>
      </c>
    </row>
    <row r="214" customFormat="false" ht="15" hidden="false" customHeight="false" outlineLevel="0" collapsed="false">
      <c r="A214" s="10" t="s">
        <v>51</v>
      </c>
      <c r="B214" s="11" t="s">
        <v>442</v>
      </c>
      <c r="C214" s="12" t="s">
        <v>137</v>
      </c>
      <c r="D214" s="10" t="n">
        <v>2021</v>
      </c>
      <c r="E214" s="12" t="s">
        <v>145</v>
      </c>
      <c r="F214" s="11" t="s">
        <v>139</v>
      </c>
    </row>
    <row r="215" customFormat="false" ht="15" hidden="false" customHeight="false" outlineLevel="0" collapsed="false">
      <c r="A215" s="10" t="s">
        <v>51</v>
      </c>
      <c r="B215" s="11" t="s">
        <v>443</v>
      </c>
      <c r="C215" s="12" t="s">
        <v>137</v>
      </c>
      <c r="D215" s="10" t="n">
        <v>2021</v>
      </c>
      <c r="E215" s="12" t="s">
        <v>145</v>
      </c>
      <c r="F215" s="11" t="s">
        <v>139</v>
      </c>
    </row>
    <row r="216" customFormat="false" ht="15" hidden="false" customHeight="false" outlineLevel="0" collapsed="false">
      <c r="A216" s="10" t="s">
        <v>51</v>
      </c>
      <c r="B216" s="11" t="s">
        <v>444</v>
      </c>
      <c r="C216" s="12" t="s">
        <v>137</v>
      </c>
      <c r="D216" s="10" t="n">
        <v>2021</v>
      </c>
      <c r="E216" s="12" t="s">
        <v>145</v>
      </c>
      <c r="F216" s="11" t="s">
        <v>139</v>
      </c>
    </row>
    <row r="217" customFormat="false" ht="15" hidden="false" customHeight="false" outlineLevel="0" collapsed="false">
      <c r="A217" s="10" t="s">
        <v>51</v>
      </c>
      <c r="B217" s="11" t="s">
        <v>445</v>
      </c>
      <c r="C217" s="12" t="s">
        <v>137</v>
      </c>
      <c r="D217" s="10" t="n">
        <v>2021</v>
      </c>
      <c r="E217" s="12" t="s">
        <v>446</v>
      </c>
      <c r="F217" s="11" t="s">
        <v>139</v>
      </c>
    </row>
    <row r="218" customFormat="false" ht="15" hidden="false" customHeight="false" outlineLevel="0" collapsed="false">
      <c r="A218" s="10" t="s">
        <v>51</v>
      </c>
      <c r="B218" s="11" t="s">
        <v>447</v>
      </c>
      <c r="C218" s="12" t="s">
        <v>137</v>
      </c>
      <c r="D218" s="10" t="n">
        <v>2021</v>
      </c>
      <c r="E218" s="12" t="s">
        <v>145</v>
      </c>
      <c r="F218" s="11" t="s">
        <v>139</v>
      </c>
    </row>
    <row r="219" customFormat="false" ht="15" hidden="false" customHeight="false" outlineLevel="0" collapsed="false">
      <c r="A219" s="10" t="s">
        <v>51</v>
      </c>
      <c r="B219" s="11" t="s">
        <v>448</v>
      </c>
      <c r="C219" s="12" t="s">
        <v>137</v>
      </c>
      <c r="D219" s="10" t="n">
        <v>2021</v>
      </c>
      <c r="E219" s="12" t="s">
        <v>449</v>
      </c>
      <c r="F219" s="11" t="s">
        <v>139</v>
      </c>
    </row>
    <row r="220" customFormat="false" ht="15" hidden="false" customHeight="false" outlineLevel="0" collapsed="false">
      <c r="A220" s="10" t="s">
        <v>51</v>
      </c>
      <c r="B220" s="11" t="s">
        <v>450</v>
      </c>
      <c r="C220" s="12" t="s">
        <v>278</v>
      </c>
      <c r="D220" s="10" t="n">
        <v>2021</v>
      </c>
      <c r="E220" s="12" t="s">
        <v>315</v>
      </c>
      <c r="F220" s="11" t="s">
        <v>280</v>
      </c>
    </row>
    <row r="221" customFormat="false" ht="15" hidden="false" customHeight="false" outlineLevel="0" collapsed="false">
      <c r="A221" s="10" t="s">
        <v>51</v>
      </c>
      <c r="B221" s="11" t="s">
        <v>451</v>
      </c>
      <c r="C221" s="12" t="s">
        <v>278</v>
      </c>
      <c r="D221" s="10" t="n">
        <v>2021</v>
      </c>
      <c r="E221" s="12" t="s">
        <v>315</v>
      </c>
      <c r="F221" s="11" t="s">
        <v>280</v>
      </c>
    </row>
    <row r="222" customFormat="false" ht="15" hidden="false" customHeight="false" outlineLevel="0" collapsed="false">
      <c r="A222" s="10" t="s">
        <v>51</v>
      </c>
      <c r="B222" s="40" t="s">
        <v>452</v>
      </c>
      <c r="C222" s="12" t="s">
        <v>287</v>
      </c>
      <c r="D222" s="10" t="n">
        <v>2021</v>
      </c>
      <c r="E222" s="12" t="s">
        <v>172</v>
      </c>
      <c r="F222" s="41" t="s">
        <v>288</v>
      </c>
    </row>
    <row r="223" customFormat="false" ht="15" hidden="false" customHeight="false" outlineLevel="0" collapsed="false">
      <c r="A223" s="10" t="s">
        <v>51</v>
      </c>
      <c r="B223" s="40" t="s">
        <v>453</v>
      </c>
      <c r="C223" s="12" t="s">
        <v>287</v>
      </c>
      <c r="D223" s="10" t="n">
        <v>2021</v>
      </c>
      <c r="E223" s="12" t="s">
        <v>172</v>
      </c>
      <c r="F223" s="41" t="s">
        <v>288</v>
      </c>
    </row>
    <row r="224" customFormat="false" ht="45" hidden="false" customHeight="false" outlineLevel="0" collapsed="false">
      <c r="A224" s="10" t="s">
        <v>51</v>
      </c>
      <c r="B224" s="11" t="s">
        <v>454</v>
      </c>
      <c r="C224" s="12" t="s">
        <v>296</v>
      </c>
      <c r="D224" s="10" t="n">
        <v>2021</v>
      </c>
      <c r="E224" s="12" t="s">
        <v>455</v>
      </c>
      <c r="F224" s="12" t="s">
        <v>163</v>
      </c>
    </row>
    <row r="225" customFormat="false" ht="15" hidden="false" customHeight="false" outlineLevel="0" collapsed="false">
      <c r="A225" s="10" t="s">
        <v>51</v>
      </c>
      <c r="B225" s="11" t="s">
        <v>456</v>
      </c>
      <c r="C225" s="12" t="s">
        <v>296</v>
      </c>
      <c r="D225" s="10" t="n">
        <v>2021</v>
      </c>
      <c r="E225" s="12" t="s">
        <v>337</v>
      </c>
      <c r="F225" s="11" t="s">
        <v>166</v>
      </c>
    </row>
    <row r="226" customFormat="false" ht="15" hidden="false" customHeight="false" outlineLevel="0" collapsed="false">
      <c r="A226" s="10" t="s">
        <v>51</v>
      </c>
      <c r="B226" s="11" t="s">
        <v>457</v>
      </c>
      <c r="C226" s="12" t="s">
        <v>296</v>
      </c>
      <c r="D226" s="10" t="n">
        <v>2021</v>
      </c>
      <c r="E226" s="12" t="s">
        <v>248</v>
      </c>
      <c r="F226" s="11" t="s">
        <v>166</v>
      </c>
    </row>
    <row r="227" customFormat="false" ht="15" hidden="false" customHeight="false" outlineLevel="0" collapsed="false">
      <c r="A227" s="10" t="s">
        <v>51</v>
      </c>
      <c r="B227" s="30" t="s">
        <v>458</v>
      </c>
      <c r="C227" s="31" t="s">
        <v>177</v>
      </c>
      <c r="D227" s="10" t="n">
        <v>2021</v>
      </c>
      <c r="E227" s="31" t="s">
        <v>248</v>
      </c>
      <c r="F227" s="30" t="s">
        <v>179</v>
      </c>
    </row>
    <row r="228" customFormat="false" ht="15" hidden="false" customHeight="false" outlineLevel="0" collapsed="false">
      <c r="A228" s="10" t="s">
        <v>51</v>
      </c>
      <c r="B228" s="30" t="s">
        <v>459</v>
      </c>
      <c r="C228" s="31" t="s">
        <v>177</v>
      </c>
      <c r="D228" s="10" t="n">
        <v>2021</v>
      </c>
      <c r="E228" s="31" t="s">
        <v>460</v>
      </c>
      <c r="F228" s="30" t="s">
        <v>179</v>
      </c>
    </row>
    <row r="229" customFormat="false" ht="15" hidden="false" customHeight="false" outlineLevel="0" collapsed="false">
      <c r="A229" s="10" t="s">
        <v>51</v>
      </c>
      <c r="B229" s="30" t="s">
        <v>461</v>
      </c>
      <c r="C229" s="31" t="s">
        <v>177</v>
      </c>
      <c r="D229" s="10" t="n">
        <v>2021</v>
      </c>
      <c r="E229" s="31" t="s">
        <v>172</v>
      </c>
      <c r="F229" s="30" t="s">
        <v>179</v>
      </c>
    </row>
    <row r="230" customFormat="false" ht="15" hidden="false" customHeight="false" outlineLevel="0" collapsed="false">
      <c r="A230" s="10" t="s">
        <v>51</v>
      </c>
      <c r="B230" s="30" t="s">
        <v>462</v>
      </c>
      <c r="C230" s="31" t="s">
        <v>177</v>
      </c>
      <c r="D230" s="10" t="n">
        <v>2021</v>
      </c>
      <c r="E230" s="31" t="s">
        <v>299</v>
      </c>
      <c r="F230" s="30" t="s">
        <v>179</v>
      </c>
    </row>
    <row r="231" customFormat="false" ht="30" hidden="false" customHeight="false" outlineLevel="0" collapsed="false">
      <c r="A231" s="10" t="s">
        <v>51</v>
      </c>
      <c r="B231" s="10" t="s">
        <v>463</v>
      </c>
      <c r="C231" s="36" t="s">
        <v>308</v>
      </c>
      <c r="D231" s="10" t="n">
        <v>2021</v>
      </c>
      <c r="E231" s="36" t="s">
        <v>464</v>
      </c>
      <c r="F231" s="36" t="s">
        <v>465</v>
      </c>
    </row>
    <row r="232" customFormat="false" ht="30" hidden="false" customHeight="false" outlineLevel="0" collapsed="false">
      <c r="A232" s="10" t="s">
        <v>51</v>
      </c>
      <c r="B232" s="10" t="s">
        <v>466</v>
      </c>
      <c r="C232" s="36" t="s">
        <v>308</v>
      </c>
      <c r="D232" s="10" t="n">
        <v>2021</v>
      </c>
      <c r="E232" s="36" t="s">
        <v>467</v>
      </c>
      <c r="F232" s="10" t="s">
        <v>468</v>
      </c>
    </row>
    <row r="233" customFormat="false" ht="15" hidden="false" customHeight="false" outlineLevel="0" collapsed="false">
      <c r="A233" s="10" t="s">
        <v>51</v>
      </c>
      <c r="B233" s="32" t="s">
        <v>469</v>
      </c>
      <c r="C233" s="19" t="s">
        <v>181</v>
      </c>
      <c r="D233" s="10" t="n">
        <v>2021</v>
      </c>
      <c r="E233" s="35" t="s">
        <v>172</v>
      </c>
      <c r="F233" s="34" t="s">
        <v>183</v>
      </c>
    </row>
    <row r="234" customFormat="false" ht="15" hidden="false" customHeight="false" outlineLevel="0" collapsed="false">
      <c r="A234" s="10" t="s">
        <v>51</v>
      </c>
      <c r="B234" s="32" t="s">
        <v>470</v>
      </c>
      <c r="C234" s="19" t="s">
        <v>181</v>
      </c>
      <c r="D234" s="10" t="n">
        <v>2021</v>
      </c>
      <c r="E234" s="35" t="s">
        <v>315</v>
      </c>
      <c r="F234" s="34" t="s">
        <v>183</v>
      </c>
    </row>
    <row r="235" customFormat="false" ht="15" hidden="false" customHeight="false" outlineLevel="0" collapsed="false">
      <c r="A235" s="10" t="s">
        <v>51</v>
      </c>
      <c r="B235" s="32" t="s">
        <v>471</v>
      </c>
      <c r="C235" s="19" t="s">
        <v>181</v>
      </c>
      <c r="D235" s="10" t="n">
        <v>2021</v>
      </c>
      <c r="E235" s="35" t="s">
        <v>472</v>
      </c>
      <c r="F235" s="34" t="s">
        <v>183</v>
      </c>
    </row>
    <row r="236" customFormat="false" ht="15" hidden="false" customHeight="false" outlineLevel="0" collapsed="false">
      <c r="A236" s="10" t="s">
        <v>51</v>
      </c>
      <c r="B236" s="32" t="s">
        <v>473</v>
      </c>
      <c r="C236" s="19" t="s">
        <v>181</v>
      </c>
      <c r="D236" s="10" t="n">
        <v>2021</v>
      </c>
      <c r="E236" s="35" t="s">
        <v>472</v>
      </c>
      <c r="F236" s="34" t="s">
        <v>183</v>
      </c>
    </row>
    <row r="237" customFormat="false" ht="15" hidden="false" customHeight="false" outlineLevel="0" collapsed="false">
      <c r="A237" s="10" t="s">
        <v>51</v>
      </c>
      <c r="B237" s="32" t="s">
        <v>474</v>
      </c>
      <c r="C237" s="19" t="s">
        <v>181</v>
      </c>
      <c r="D237" s="10" t="n">
        <v>2021</v>
      </c>
      <c r="E237" s="35" t="s">
        <v>172</v>
      </c>
      <c r="F237" s="34" t="s">
        <v>183</v>
      </c>
    </row>
    <row r="238" customFormat="false" ht="15" hidden="false" customHeight="false" outlineLevel="0" collapsed="false">
      <c r="A238" s="10" t="s">
        <v>51</v>
      </c>
      <c r="B238" s="32" t="s">
        <v>475</v>
      </c>
      <c r="C238" s="19" t="s">
        <v>181</v>
      </c>
      <c r="D238" s="10" t="n">
        <v>2021</v>
      </c>
      <c r="E238" s="35" t="s">
        <v>315</v>
      </c>
      <c r="F238" s="34" t="s">
        <v>183</v>
      </c>
    </row>
    <row r="239" customFormat="false" ht="15" hidden="false" customHeight="false" outlineLevel="0" collapsed="false">
      <c r="A239" s="10" t="s">
        <v>51</v>
      </c>
      <c r="B239" s="32" t="s">
        <v>476</v>
      </c>
      <c r="C239" s="19" t="s">
        <v>181</v>
      </c>
      <c r="D239" s="10" t="n">
        <v>2021</v>
      </c>
      <c r="E239" s="35" t="s">
        <v>477</v>
      </c>
      <c r="F239" s="34" t="s">
        <v>478</v>
      </c>
    </row>
    <row r="240" customFormat="false" ht="15" hidden="false" customHeight="false" outlineLevel="0" collapsed="false">
      <c r="A240" s="10" t="s">
        <v>51</v>
      </c>
      <c r="B240" s="18" t="s">
        <v>479</v>
      </c>
      <c r="C240" s="19" t="s">
        <v>181</v>
      </c>
      <c r="D240" s="10" t="n">
        <v>2021</v>
      </c>
      <c r="E240" s="19" t="s">
        <v>320</v>
      </c>
      <c r="F240" s="18" t="s">
        <v>189</v>
      </c>
    </row>
    <row r="241" customFormat="false" ht="15" hidden="false" customHeight="false" outlineLevel="0" collapsed="false">
      <c r="A241" s="10" t="s">
        <v>51</v>
      </c>
      <c r="B241" s="18" t="s">
        <v>480</v>
      </c>
      <c r="C241" s="19" t="s">
        <v>181</v>
      </c>
      <c r="D241" s="10" t="n">
        <v>2021</v>
      </c>
      <c r="E241" s="19" t="s">
        <v>299</v>
      </c>
      <c r="F241" s="18" t="s">
        <v>192</v>
      </c>
    </row>
    <row r="242" customFormat="false" ht="15" hidden="false" customHeight="false" outlineLevel="0" collapsed="false">
      <c r="A242" s="10" t="s">
        <v>51</v>
      </c>
      <c r="B242" s="18" t="s">
        <v>481</v>
      </c>
      <c r="C242" s="19" t="s">
        <v>181</v>
      </c>
      <c r="D242" s="10" t="n">
        <v>2021</v>
      </c>
      <c r="E242" s="19" t="s">
        <v>188</v>
      </c>
      <c r="F242" s="18" t="s">
        <v>192</v>
      </c>
    </row>
    <row r="243" customFormat="false" ht="15" hidden="false" customHeight="false" outlineLevel="0" collapsed="false">
      <c r="A243" s="10" t="s">
        <v>51</v>
      </c>
      <c r="B243" s="18" t="s">
        <v>482</v>
      </c>
      <c r="C243" s="19" t="s">
        <v>181</v>
      </c>
      <c r="D243" s="10" t="n">
        <v>2021</v>
      </c>
      <c r="E243" s="19" t="s">
        <v>188</v>
      </c>
      <c r="F243" s="18" t="s">
        <v>192</v>
      </c>
    </row>
    <row r="244" customFormat="false" ht="15" hidden="false" customHeight="false" outlineLevel="0" collapsed="false">
      <c r="A244" s="10" t="s">
        <v>51</v>
      </c>
      <c r="B244" s="11" t="s">
        <v>67</v>
      </c>
      <c r="C244" s="31" t="s">
        <v>197</v>
      </c>
      <c r="D244" s="10" t="n">
        <v>2021</v>
      </c>
      <c r="E244" s="12" t="s">
        <v>201</v>
      </c>
      <c r="F244" s="30" t="s">
        <v>199</v>
      </c>
    </row>
    <row r="245" customFormat="false" ht="15" hidden="false" customHeight="false" outlineLevel="0" collapsed="false">
      <c r="A245" s="10" t="s">
        <v>51</v>
      </c>
      <c r="B245" s="31" t="s">
        <v>70</v>
      </c>
      <c r="C245" s="31" t="s">
        <v>197</v>
      </c>
      <c r="D245" s="10" t="n">
        <v>2021</v>
      </c>
      <c r="E245" s="12" t="s">
        <v>201</v>
      </c>
      <c r="F245" s="30" t="s">
        <v>199</v>
      </c>
    </row>
    <row r="246" customFormat="false" ht="15" hidden="false" customHeight="false" outlineLevel="0" collapsed="false">
      <c r="A246" s="10" t="s">
        <v>51</v>
      </c>
      <c r="B246" s="11" t="s">
        <v>483</v>
      </c>
      <c r="C246" s="31" t="s">
        <v>197</v>
      </c>
      <c r="D246" s="10" t="n">
        <v>2021</v>
      </c>
      <c r="E246" s="35" t="s">
        <v>172</v>
      </c>
      <c r="F246" s="30" t="s">
        <v>199</v>
      </c>
    </row>
    <row r="247" customFormat="false" ht="15" hidden="false" customHeight="false" outlineLevel="0" collapsed="false">
      <c r="A247" s="10" t="s">
        <v>51</v>
      </c>
      <c r="B247" s="11" t="s">
        <v>484</v>
      </c>
      <c r="C247" s="31" t="s">
        <v>197</v>
      </c>
      <c r="D247" s="10" t="n">
        <v>2021</v>
      </c>
      <c r="E247" s="12" t="s">
        <v>299</v>
      </c>
      <c r="F247" s="30" t="s">
        <v>199</v>
      </c>
    </row>
    <row r="248" customFormat="false" ht="15" hidden="false" customHeight="false" outlineLevel="0" collapsed="false">
      <c r="A248" s="10" t="s">
        <v>51</v>
      </c>
      <c r="B248" s="11" t="s">
        <v>485</v>
      </c>
      <c r="C248" s="31" t="s">
        <v>197</v>
      </c>
      <c r="D248" s="10" t="n">
        <v>2021</v>
      </c>
      <c r="E248" s="12" t="s">
        <v>248</v>
      </c>
      <c r="F248" s="30" t="s">
        <v>199</v>
      </c>
    </row>
    <row r="249" customFormat="false" ht="15" hidden="false" customHeight="false" outlineLevel="0" collapsed="false">
      <c r="A249" s="10" t="s">
        <v>51</v>
      </c>
      <c r="B249" s="11" t="s">
        <v>486</v>
      </c>
      <c r="C249" s="31" t="s">
        <v>197</v>
      </c>
      <c r="D249" s="10" t="n">
        <v>2021</v>
      </c>
      <c r="E249" s="12" t="s">
        <v>487</v>
      </c>
      <c r="F249" s="30" t="s">
        <v>199</v>
      </c>
    </row>
    <row r="250" customFormat="false" ht="30" hidden="false" customHeight="false" outlineLevel="0" collapsed="false">
      <c r="A250" s="10" t="s">
        <v>51</v>
      </c>
      <c r="B250" s="11" t="s">
        <v>488</v>
      </c>
      <c r="C250" s="31" t="s">
        <v>197</v>
      </c>
      <c r="D250" s="10" t="n">
        <v>2021</v>
      </c>
      <c r="E250" s="12" t="s">
        <v>489</v>
      </c>
      <c r="F250" s="31" t="s">
        <v>490</v>
      </c>
    </row>
    <row r="251" customFormat="false" ht="15" hidden="false" customHeight="false" outlineLevel="0" collapsed="false">
      <c r="A251" s="10" t="s">
        <v>51</v>
      </c>
      <c r="B251" s="11" t="s">
        <v>491</v>
      </c>
      <c r="C251" s="31" t="s">
        <v>197</v>
      </c>
      <c r="D251" s="10" t="n">
        <v>2021</v>
      </c>
      <c r="E251" s="12" t="s">
        <v>201</v>
      </c>
      <c r="F251" s="30" t="s">
        <v>199</v>
      </c>
    </row>
    <row r="252" customFormat="false" ht="30" hidden="false" customHeight="false" outlineLevel="0" collapsed="false">
      <c r="A252" s="10" t="s">
        <v>51</v>
      </c>
      <c r="B252" s="11" t="s">
        <v>492</v>
      </c>
      <c r="C252" s="31" t="s">
        <v>197</v>
      </c>
      <c r="D252" s="10" t="n">
        <v>2021</v>
      </c>
      <c r="E252" s="12" t="s">
        <v>344</v>
      </c>
      <c r="F252" s="31" t="s">
        <v>490</v>
      </c>
    </row>
    <row r="253" customFormat="false" ht="15" hidden="false" customHeight="false" outlineLevel="0" collapsed="false">
      <c r="A253" s="10" t="s">
        <v>51</v>
      </c>
      <c r="B253" s="28" t="s">
        <v>493</v>
      </c>
      <c r="C253" s="12" t="s">
        <v>253</v>
      </c>
      <c r="D253" s="10" t="n">
        <v>2021</v>
      </c>
      <c r="E253" s="12" t="s">
        <v>494</v>
      </c>
      <c r="F253" s="11" t="s">
        <v>495</v>
      </c>
    </row>
    <row r="254" customFormat="false" ht="15" hidden="false" customHeight="false" outlineLevel="0" collapsed="false">
      <c r="A254" s="10" t="s">
        <v>51</v>
      </c>
      <c r="B254" s="28" t="s">
        <v>496</v>
      </c>
      <c r="C254" s="12" t="s">
        <v>253</v>
      </c>
      <c r="D254" s="10" t="n">
        <v>2021</v>
      </c>
      <c r="E254" s="12" t="s">
        <v>172</v>
      </c>
      <c r="F254" s="11" t="s">
        <v>495</v>
      </c>
    </row>
    <row r="255" customFormat="false" ht="15" hidden="false" customHeight="false" outlineLevel="0" collapsed="false">
      <c r="A255" s="10" t="s">
        <v>51</v>
      </c>
      <c r="B255" s="28" t="s">
        <v>497</v>
      </c>
      <c r="C255" s="12" t="s">
        <v>253</v>
      </c>
      <c r="D255" s="10" t="n">
        <v>2021</v>
      </c>
      <c r="E255" s="12" t="s">
        <v>498</v>
      </c>
      <c r="F255" s="11" t="s">
        <v>495</v>
      </c>
    </row>
    <row r="256" customFormat="false" ht="15" hidden="false" customHeight="false" outlineLevel="0" collapsed="false">
      <c r="A256" s="10" t="s">
        <v>51</v>
      </c>
      <c r="B256" s="28" t="s">
        <v>499</v>
      </c>
      <c r="C256" s="12" t="s">
        <v>253</v>
      </c>
      <c r="D256" s="10" t="n">
        <v>2021</v>
      </c>
      <c r="E256" s="12" t="s">
        <v>347</v>
      </c>
      <c r="F256" s="11" t="s">
        <v>256</v>
      </c>
    </row>
    <row r="257" customFormat="false" ht="45" hidden="false" customHeight="false" outlineLevel="0" collapsed="false">
      <c r="A257" s="10" t="s">
        <v>51</v>
      </c>
      <c r="B257" s="28" t="s">
        <v>500</v>
      </c>
      <c r="C257" s="12" t="s">
        <v>253</v>
      </c>
      <c r="D257" s="10" t="n">
        <v>2021</v>
      </c>
      <c r="E257" s="12" t="s">
        <v>501</v>
      </c>
      <c r="F257" s="12" t="s">
        <v>502</v>
      </c>
    </row>
    <row r="258" customFormat="false" ht="15" hidden="false" customHeight="false" outlineLevel="0" collapsed="false">
      <c r="A258" s="10" t="s">
        <v>51</v>
      </c>
      <c r="B258" s="28" t="s">
        <v>503</v>
      </c>
      <c r="C258" s="12" t="s">
        <v>253</v>
      </c>
      <c r="D258" s="10" t="n">
        <v>2021</v>
      </c>
      <c r="E258" s="12" t="s">
        <v>172</v>
      </c>
      <c r="F258" s="12" t="s">
        <v>495</v>
      </c>
    </row>
    <row r="259" customFormat="false" ht="15" hidden="false" customHeight="false" outlineLevel="0" collapsed="false">
      <c r="A259" s="10" t="s">
        <v>51</v>
      </c>
      <c r="B259" s="28" t="s">
        <v>504</v>
      </c>
      <c r="C259" s="12" t="s">
        <v>253</v>
      </c>
      <c r="D259" s="10" t="n">
        <v>2021</v>
      </c>
      <c r="E259" s="12" t="s">
        <v>505</v>
      </c>
      <c r="F259" s="11" t="s">
        <v>495</v>
      </c>
    </row>
    <row r="260" customFormat="false" ht="45" hidden="false" customHeight="false" outlineLevel="0" collapsed="false">
      <c r="A260" s="10" t="s">
        <v>51</v>
      </c>
      <c r="B260" s="28" t="s">
        <v>506</v>
      </c>
      <c r="C260" s="12" t="s">
        <v>253</v>
      </c>
      <c r="D260" s="10" t="n">
        <v>2021</v>
      </c>
      <c r="E260" s="12" t="s">
        <v>507</v>
      </c>
      <c r="F260" s="12" t="s">
        <v>508</v>
      </c>
    </row>
    <row r="261" customFormat="false" ht="15" hidden="false" customHeight="false" outlineLevel="0" collapsed="false">
      <c r="A261" s="10" t="s">
        <v>51</v>
      </c>
      <c r="B261" s="28" t="s">
        <v>509</v>
      </c>
      <c r="C261" s="12" t="s">
        <v>253</v>
      </c>
      <c r="D261" s="10" t="n">
        <v>2021</v>
      </c>
      <c r="E261" s="12" t="s">
        <v>505</v>
      </c>
      <c r="F261" s="11" t="s">
        <v>495</v>
      </c>
    </row>
    <row r="262" customFormat="false" ht="15" hidden="false" customHeight="false" outlineLevel="0" collapsed="false">
      <c r="A262" s="10" t="s">
        <v>51</v>
      </c>
      <c r="B262" s="28" t="s">
        <v>510</v>
      </c>
      <c r="C262" s="12" t="s">
        <v>253</v>
      </c>
      <c r="D262" s="10" t="n">
        <v>2021</v>
      </c>
      <c r="E262" s="12" t="s">
        <v>172</v>
      </c>
      <c r="F262" s="11" t="s">
        <v>495</v>
      </c>
    </row>
    <row r="263" customFormat="false" ht="45" hidden="false" customHeight="false" outlineLevel="0" collapsed="false">
      <c r="A263" s="10" t="s">
        <v>51</v>
      </c>
      <c r="B263" s="28" t="s">
        <v>84</v>
      </c>
      <c r="C263" s="12" t="s">
        <v>253</v>
      </c>
      <c r="D263" s="10" t="n">
        <v>2021</v>
      </c>
      <c r="E263" s="12" t="s">
        <v>511</v>
      </c>
      <c r="F263" s="11" t="s">
        <v>385</v>
      </c>
    </row>
    <row r="264" customFormat="false" ht="15" hidden="false" customHeight="false" outlineLevel="0" collapsed="false">
      <c r="A264" s="10" t="s">
        <v>51</v>
      </c>
      <c r="B264" s="11" t="s">
        <v>512</v>
      </c>
      <c r="C264" s="12" t="s">
        <v>513</v>
      </c>
      <c r="D264" s="10" t="n">
        <v>2021</v>
      </c>
      <c r="E264" s="12" t="s">
        <v>158</v>
      </c>
      <c r="F264" s="11" t="s">
        <v>229</v>
      </c>
    </row>
    <row r="265" customFormat="false" ht="15" hidden="false" customHeight="false" outlineLevel="0" collapsed="false">
      <c r="A265" s="10" t="s">
        <v>51</v>
      </c>
      <c r="B265" s="11" t="s">
        <v>514</v>
      </c>
      <c r="C265" s="12" t="s">
        <v>513</v>
      </c>
      <c r="D265" s="10" t="n">
        <v>2021</v>
      </c>
      <c r="E265" s="12" t="s">
        <v>515</v>
      </c>
      <c r="F265" s="11" t="s">
        <v>229</v>
      </c>
    </row>
    <row r="266" customFormat="false" ht="15" hidden="false" customHeight="false" outlineLevel="0" collapsed="false">
      <c r="A266" s="10" t="s">
        <v>51</v>
      </c>
      <c r="B266" s="11" t="s">
        <v>65</v>
      </c>
      <c r="C266" s="12" t="s">
        <v>513</v>
      </c>
      <c r="D266" s="10" t="n">
        <v>2021</v>
      </c>
      <c r="E266" s="12" t="s">
        <v>516</v>
      </c>
      <c r="F266" s="11" t="s">
        <v>229</v>
      </c>
    </row>
    <row r="267" customFormat="false" ht="15" hidden="false" customHeight="false" outlineLevel="0" collapsed="false">
      <c r="A267" s="10" t="s">
        <v>51</v>
      </c>
      <c r="B267" s="11" t="s">
        <v>517</v>
      </c>
      <c r="C267" s="12" t="s">
        <v>513</v>
      </c>
      <c r="D267" s="10" t="n">
        <v>2021</v>
      </c>
      <c r="E267" s="12" t="s">
        <v>518</v>
      </c>
      <c r="F267" s="11" t="s">
        <v>229</v>
      </c>
    </row>
    <row r="268" customFormat="false" ht="15" hidden="false" customHeight="false" outlineLevel="0" collapsed="false">
      <c r="A268" s="10" t="s">
        <v>51</v>
      </c>
      <c r="B268" s="11" t="s">
        <v>519</v>
      </c>
      <c r="C268" s="12" t="s">
        <v>513</v>
      </c>
      <c r="D268" s="10" t="n">
        <v>2021</v>
      </c>
      <c r="E268" s="12" t="s">
        <v>518</v>
      </c>
      <c r="F268" s="11" t="s">
        <v>229</v>
      </c>
    </row>
    <row r="269" customFormat="false" ht="15" hidden="false" customHeight="false" outlineLevel="0" collapsed="false">
      <c r="A269" s="10" t="s">
        <v>51</v>
      </c>
      <c r="B269" s="11" t="s">
        <v>520</v>
      </c>
      <c r="C269" s="12" t="s">
        <v>513</v>
      </c>
      <c r="D269" s="10" t="n">
        <v>2021</v>
      </c>
      <c r="E269" s="12" t="s">
        <v>337</v>
      </c>
      <c r="F269" s="11" t="s">
        <v>229</v>
      </c>
    </row>
    <row r="270" customFormat="false" ht="15" hidden="false" customHeight="false" outlineLevel="0" collapsed="false">
      <c r="A270" s="10" t="s">
        <v>51</v>
      </c>
      <c r="B270" s="11" t="s">
        <v>521</v>
      </c>
      <c r="C270" s="12" t="s">
        <v>513</v>
      </c>
      <c r="D270" s="10" t="n">
        <v>2021</v>
      </c>
      <c r="E270" s="12" t="s">
        <v>337</v>
      </c>
      <c r="F270" s="11" t="s">
        <v>229</v>
      </c>
    </row>
    <row r="271" customFormat="false" ht="15" hidden="false" customHeight="false" outlineLevel="0" collapsed="false">
      <c r="A271" s="10" t="s">
        <v>51</v>
      </c>
      <c r="B271" s="11" t="s">
        <v>522</v>
      </c>
      <c r="C271" s="12" t="s">
        <v>513</v>
      </c>
      <c r="D271" s="10" t="n">
        <v>2021</v>
      </c>
      <c r="E271" s="12" t="s">
        <v>162</v>
      </c>
      <c r="F271" s="11" t="s">
        <v>523</v>
      </c>
    </row>
    <row r="272" customFormat="false" ht="15" hidden="false" customHeight="false" outlineLevel="0" collapsed="false">
      <c r="A272" s="10" t="s">
        <v>51</v>
      </c>
      <c r="B272" s="11" t="s">
        <v>524</v>
      </c>
      <c r="C272" s="12" t="s">
        <v>513</v>
      </c>
      <c r="D272" s="10" t="n">
        <v>2021</v>
      </c>
      <c r="E272" s="12" t="s">
        <v>415</v>
      </c>
      <c r="F272" s="11" t="s">
        <v>229</v>
      </c>
    </row>
    <row r="273" customFormat="false" ht="15" hidden="false" customHeight="false" outlineLevel="0" collapsed="false">
      <c r="A273" s="10" t="s">
        <v>51</v>
      </c>
      <c r="B273" s="11" t="s">
        <v>525</v>
      </c>
      <c r="C273" s="12" t="s">
        <v>157</v>
      </c>
      <c r="D273" s="10" t="n">
        <v>2021</v>
      </c>
      <c r="E273" s="12" t="s">
        <v>337</v>
      </c>
      <c r="F273" s="30" t="s">
        <v>526</v>
      </c>
    </row>
    <row r="274" customFormat="false" ht="15" hidden="false" customHeight="false" outlineLevel="0" collapsed="false">
      <c r="A274" s="10" t="s">
        <v>51</v>
      </c>
      <c r="B274" s="11" t="s">
        <v>527</v>
      </c>
      <c r="C274" s="12" t="s">
        <v>157</v>
      </c>
      <c r="D274" s="10" t="n">
        <v>2021</v>
      </c>
      <c r="E274" s="12" t="s">
        <v>185</v>
      </c>
      <c r="F274" s="30" t="s">
        <v>159</v>
      </c>
    </row>
    <row r="275" customFormat="false" ht="15" hidden="false" customHeight="false" outlineLevel="0" collapsed="false">
      <c r="A275" s="10" t="s">
        <v>51</v>
      </c>
      <c r="B275" s="11" t="s">
        <v>528</v>
      </c>
      <c r="C275" s="12" t="s">
        <v>157</v>
      </c>
      <c r="D275" s="10" t="n">
        <v>2021</v>
      </c>
      <c r="E275" s="12" t="s">
        <v>145</v>
      </c>
      <c r="F275" s="30" t="s">
        <v>159</v>
      </c>
    </row>
    <row r="276" customFormat="false" ht="15" hidden="false" customHeight="false" outlineLevel="0" collapsed="false">
      <c r="A276" s="10" t="s">
        <v>51</v>
      </c>
      <c r="B276" s="11" t="s">
        <v>529</v>
      </c>
      <c r="C276" s="12" t="s">
        <v>157</v>
      </c>
      <c r="D276" s="10" t="n">
        <v>2021</v>
      </c>
      <c r="E276" s="12" t="s">
        <v>178</v>
      </c>
      <c r="F276" s="30" t="s">
        <v>159</v>
      </c>
    </row>
    <row r="277" customFormat="false" ht="15" hidden="false" customHeight="false" outlineLevel="0" collapsed="false">
      <c r="A277" s="10" t="s">
        <v>51</v>
      </c>
      <c r="B277" s="11" t="s">
        <v>530</v>
      </c>
      <c r="C277" s="12" t="s">
        <v>157</v>
      </c>
      <c r="D277" s="10" t="n">
        <v>2021</v>
      </c>
      <c r="E277" s="12" t="s">
        <v>145</v>
      </c>
      <c r="F277" s="30" t="s">
        <v>159</v>
      </c>
    </row>
    <row r="278" customFormat="false" ht="15" hidden="false" customHeight="false" outlineLevel="0" collapsed="false">
      <c r="A278" s="10" t="s">
        <v>51</v>
      </c>
      <c r="B278" s="11" t="s">
        <v>531</v>
      </c>
      <c r="C278" s="12" t="s">
        <v>157</v>
      </c>
      <c r="D278" s="10" t="n">
        <v>2021</v>
      </c>
      <c r="E278" s="12" t="s">
        <v>145</v>
      </c>
      <c r="F278" s="30" t="s">
        <v>159</v>
      </c>
    </row>
    <row r="279" customFormat="false" ht="15" hidden="false" customHeight="false" outlineLevel="0" collapsed="false">
      <c r="A279" s="10" t="s">
        <v>51</v>
      </c>
      <c r="B279" s="11" t="s">
        <v>532</v>
      </c>
      <c r="C279" s="12" t="s">
        <v>157</v>
      </c>
      <c r="D279" s="10" t="n">
        <v>2021</v>
      </c>
      <c r="E279" s="12" t="s">
        <v>533</v>
      </c>
      <c r="F279" s="30" t="s">
        <v>159</v>
      </c>
    </row>
    <row r="280" customFormat="false" ht="15" hidden="false" customHeight="false" outlineLevel="0" collapsed="false">
      <c r="A280" s="10" t="s">
        <v>51</v>
      </c>
      <c r="B280" s="11" t="s">
        <v>534</v>
      </c>
      <c r="C280" s="12" t="s">
        <v>157</v>
      </c>
      <c r="D280" s="10" t="n">
        <v>2021</v>
      </c>
      <c r="E280" s="12" t="s">
        <v>533</v>
      </c>
      <c r="F280" s="30" t="s">
        <v>159</v>
      </c>
    </row>
    <row r="281" customFormat="false" ht="15" hidden="false" customHeight="false" outlineLevel="0" collapsed="false">
      <c r="A281" s="10" t="s">
        <v>51</v>
      </c>
      <c r="B281" s="11" t="s">
        <v>535</v>
      </c>
      <c r="C281" s="12" t="s">
        <v>157</v>
      </c>
      <c r="D281" s="10" t="n">
        <v>2021</v>
      </c>
      <c r="E281" s="12" t="s">
        <v>536</v>
      </c>
      <c r="F281" s="31" t="s">
        <v>537</v>
      </c>
    </row>
    <row r="282" customFormat="false" ht="15" hidden="false" customHeight="false" outlineLevel="0" collapsed="false">
      <c r="A282" s="10" t="s">
        <v>51</v>
      </c>
      <c r="B282" s="11" t="s">
        <v>538</v>
      </c>
      <c r="C282" s="12" t="s">
        <v>157</v>
      </c>
      <c r="D282" s="10" t="n">
        <v>2021</v>
      </c>
      <c r="E282" s="12" t="s">
        <v>337</v>
      </c>
      <c r="F282" s="30" t="s">
        <v>159</v>
      </c>
    </row>
    <row r="283" customFormat="false" ht="45" hidden="false" customHeight="false" outlineLevel="0" collapsed="false">
      <c r="A283" s="10" t="s">
        <v>51</v>
      </c>
      <c r="B283" s="20" t="s">
        <v>539</v>
      </c>
      <c r="C283" s="20" t="s">
        <v>168</v>
      </c>
      <c r="D283" s="10" t="n">
        <v>2021</v>
      </c>
      <c r="E283" s="17" t="s">
        <v>421</v>
      </c>
      <c r="F283" s="17" t="s">
        <v>540</v>
      </c>
    </row>
    <row r="284" customFormat="false" ht="45" hidden="false" customHeight="false" outlineLevel="0" collapsed="false">
      <c r="A284" s="10" t="s">
        <v>51</v>
      </c>
      <c r="B284" s="20" t="s">
        <v>541</v>
      </c>
      <c r="C284" s="20" t="s">
        <v>168</v>
      </c>
      <c r="D284" s="10" t="n">
        <v>2021</v>
      </c>
      <c r="E284" s="17" t="s">
        <v>421</v>
      </c>
      <c r="F284" s="17" t="s">
        <v>540</v>
      </c>
    </row>
    <row r="285" customFormat="false" ht="30" hidden="false" customHeight="false" outlineLevel="0" collapsed="false">
      <c r="A285" s="10" t="s">
        <v>51</v>
      </c>
      <c r="B285" s="11" t="s">
        <v>542</v>
      </c>
      <c r="C285" s="11" t="s">
        <v>168</v>
      </c>
      <c r="D285" s="10" t="n">
        <v>2021</v>
      </c>
      <c r="E285" s="12" t="s">
        <v>543</v>
      </c>
      <c r="F285" s="11" t="s">
        <v>544</v>
      </c>
    </row>
    <row r="286" customFormat="false" ht="15" hidden="false" customHeight="false" outlineLevel="0" collapsed="false">
      <c r="A286" s="10" t="s">
        <v>51</v>
      </c>
      <c r="B286" s="11" t="s">
        <v>545</v>
      </c>
      <c r="C286" s="11" t="s">
        <v>168</v>
      </c>
      <c r="D286" s="10" t="n">
        <v>2021</v>
      </c>
      <c r="E286" s="12" t="s">
        <v>412</v>
      </c>
      <c r="F286" s="11" t="s">
        <v>413</v>
      </c>
    </row>
    <row r="287" customFormat="false" ht="15" hidden="false" customHeight="false" outlineLevel="0" collapsed="false">
      <c r="A287" s="10" t="s">
        <v>51</v>
      </c>
      <c r="B287" s="11" t="s">
        <v>546</v>
      </c>
      <c r="C287" s="11" t="s">
        <v>168</v>
      </c>
      <c r="D287" s="10" t="n">
        <v>2021</v>
      </c>
      <c r="E287" s="12" t="s">
        <v>412</v>
      </c>
      <c r="F287" s="11" t="s">
        <v>413</v>
      </c>
    </row>
    <row r="288" customFormat="false" ht="15" hidden="false" customHeight="false" outlineLevel="0" collapsed="false">
      <c r="A288" s="10" t="s">
        <v>51</v>
      </c>
      <c r="B288" s="11" t="s">
        <v>547</v>
      </c>
      <c r="C288" s="11" t="s">
        <v>168</v>
      </c>
      <c r="D288" s="10" t="n">
        <v>2021</v>
      </c>
      <c r="E288" s="12" t="s">
        <v>548</v>
      </c>
      <c r="F288" s="11" t="s">
        <v>549</v>
      </c>
    </row>
    <row r="289" customFormat="false" ht="30" hidden="false" customHeight="false" outlineLevel="0" collapsed="false">
      <c r="A289" s="10" t="s">
        <v>51</v>
      </c>
      <c r="B289" s="11" t="s">
        <v>550</v>
      </c>
      <c r="C289" s="11" t="s">
        <v>168</v>
      </c>
      <c r="D289" s="10" t="n">
        <v>2021</v>
      </c>
      <c r="E289" s="12" t="s">
        <v>551</v>
      </c>
      <c r="F289" s="11" t="s">
        <v>549</v>
      </c>
    </row>
    <row r="290" customFormat="false" ht="30" hidden="false" customHeight="false" outlineLevel="0" collapsed="false">
      <c r="A290" s="10" t="s">
        <v>51</v>
      </c>
      <c r="B290" s="11" t="s">
        <v>552</v>
      </c>
      <c r="C290" s="11" t="s">
        <v>168</v>
      </c>
      <c r="D290" s="10" t="n">
        <v>2021</v>
      </c>
      <c r="E290" s="12" t="s">
        <v>551</v>
      </c>
      <c r="F290" s="11" t="s">
        <v>549</v>
      </c>
    </row>
    <row r="291" customFormat="false" ht="15" hidden="false" customHeight="false" outlineLevel="0" collapsed="false">
      <c r="A291" s="10" t="s">
        <v>51</v>
      </c>
      <c r="B291" s="11" t="s">
        <v>553</v>
      </c>
      <c r="C291" s="11" t="s">
        <v>168</v>
      </c>
      <c r="D291" s="10" t="n">
        <v>2021</v>
      </c>
      <c r="E291" s="12" t="s">
        <v>554</v>
      </c>
      <c r="F291" s="11" t="s">
        <v>555</v>
      </c>
    </row>
    <row r="292" customFormat="false" ht="30" hidden="false" customHeight="false" outlineLevel="0" collapsed="false">
      <c r="A292" s="10" t="s">
        <v>51</v>
      </c>
      <c r="B292" s="11" t="s">
        <v>556</v>
      </c>
      <c r="C292" s="11" t="s">
        <v>168</v>
      </c>
      <c r="D292" s="10" t="n">
        <v>2021</v>
      </c>
      <c r="E292" s="12" t="s">
        <v>557</v>
      </c>
      <c r="F292" s="11" t="s">
        <v>555</v>
      </c>
    </row>
    <row r="293" customFormat="false" ht="15" hidden="false" customHeight="false" outlineLevel="0" collapsed="false">
      <c r="A293" s="10" t="s">
        <v>51</v>
      </c>
      <c r="B293" s="11" t="s">
        <v>558</v>
      </c>
      <c r="C293" s="11" t="s">
        <v>168</v>
      </c>
      <c r="D293" s="10" t="n">
        <v>2021</v>
      </c>
      <c r="E293" s="12" t="s">
        <v>415</v>
      </c>
      <c r="F293" s="11" t="s">
        <v>413</v>
      </c>
    </row>
    <row r="294" customFormat="false" ht="15" hidden="false" customHeight="false" outlineLevel="0" collapsed="false">
      <c r="A294" s="10" t="s">
        <v>51</v>
      </c>
      <c r="B294" s="11" t="s">
        <v>559</v>
      </c>
      <c r="C294" s="11" t="s">
        <v>168</v>
      </c>
      <c r="D294" s="10" t="n">
        <v>2021</v>
      </c>
      <c r="E294" s="12" t="s">
        <v>415</v>
      </c>
      <c r="F294" s="11" t="s">
        <v>413</v>
      </c>
    </row>
    <row r="295" customFormat="false" ht="15" hidden="false" customHeight="false" outlineLevel="0" collapsed="false">
      <c r="A295" s="10" t="s">
        <v>51</v>
      </c>
      <c r="B295" s="11" t="s">
        <v>560</v>
      </c>
      <c r="C295" s="11" t="s">
        <v>168</v>
      </c>
      <c r="D295" s="10" t="n">
        <v>2021</v>
      </c>
      <c r="E295" s="12" t="s">
        <v>337</v>
      </c>
      <c r="F295" s="11" t="s">
        <v>561</v>
      </c>
    </row>
    <row r="296" customFormat="false" ht="15" hidden="false" customHeight="false" outlineLevel="0" collapsed="false">
      <c r="A296" s="10" t="s">
        <v>51</v>
      </c>
      <c r="B296" s="11" t="s">
        <v>562</v>
      </c>
      <c r="C296" s="11" t="s">
        <v>168</v>
      </c>
      <c r="D296" s="10" t="n">
        <v>2021</v>
      </c>
      <c r="E296" s="12" t="s">
        <v>337</v>
      </c>
      <c r="F296" s="11" t="s">
        <v>561</v>
      </c>
    </row>
    <row r="297" customFormat="false" ht="15" hidden="false" customHeight="false" outlineLevel="0" collapsed="false">
      <c r="A297" s="10" t="s">
        <v>51</v>
      </c>
      <c r="B297" s="11" t="s">
        <v>563</v>
      </c>
      <c r="C297" s="11" t="s">
        <v>168</v>
      </c>
      <c r="D297" s="10" t="n">
        <v>2021</v>
      </c>
      <c r="E297" s="12" t="s">
        <v>185</v>
      </c>
      <c r="F297" s="11" t="s">
        <v>564</v>
      </c>
    </row>
    <row r="298" customFormat="false" ht="15" hidden="false" customHeight="false" outlineLevel="0" collapsed="false">
      <c r="A298" s="10" t="s">
        <v>51</v>
      </c>
      <c r="B298" s="11" t="s">
        <v>565</v>
      </c>
      <c r="C298" s="12" t="s">
        <v>566</v>
      </c>
      <c r="D298" s="10" t="n">
        <v>2021</v>
      </c>
      <c r="E298" s="12" t="s">
        <v>172</v>
      </c>
      <c r="F298" s="11" t="s">
        <v>246</v>
      </c>
    </row>
    <row r="299" customFormat="false" ht="15" hidden="false" customHeight="false" outlineLevel="0" collapsed="false">
      <c r="A299" s="10" t="s">
        <v>51</v>
      </c>
      <c r="B299" s="11" t="s">
        <v>567</v>
      </c>
      <c r="C299" s="12" t="s">
        <v>566</v>
      </c>
      <c r="D299" s="10" t="n">
        <v>2021</v>
      </c>
      <c r="E299" s="12" t="s">
        <v>568</v>
      </c>
      <c r="F299" s="11" t="s">
        <v>246</v>
      </c>
    </row>
    <row r="300" customFormat="false" ht="15" hidden="false" customHeight="false" outlineLevel="0" collapsed="false">
      <c r="A300" s="10" t="s">
        <v>51</v>
      </c>
      <c r="B300" s="11" t="s">
        <v>569</v>
      </c>
      <c r="C300" s="12" t="s">
        <v>570</v>
      </c>
      <c r="D300" s="10" t="n">
        <v>2021</v>
      </c>
      <c r="E300" s="12" t="s">
        <v>294</v>
      </c>
      <c r="F300" s="11" t="s">
        <v>312</v>
      </c>
    </row>
    <row r="301" customFormat="false" ht="30" hidden="false" customHeight="false" outlineLevel="0" collapsed="false">
      <c r="A301" s="10" t="s">
        <v>51</v>
      </c>
      <c r="B301" s="11" t="s">
        <v>571</v>
      </c>
      <c r="C301" s="12" t="s">
        <v>570</v>
      </c>
      <c r="D301" s="10" t="n">
        <v>2021</v>
      </c>
      <c r="E301" s="12" t="s">
        <v>172</v>
      </c>
      <c r="F301" s="12" t="s">
        <v>572</v>
      </c>
    </row>
    <row r="302" customFormat="false" ht="15" hidden="false" customHeight="false" outlineLevel="0" collapsed="false">
      <c r="A302" s="10" t="s">
        <v>51</v>
      </c>
      <c r="B302" s="11" t="s">
        <v>573</v>
      </c>
      <c r="C302" s="12" t="s">
        <v>570</v>
      </c>
      <c r="D302" s="10" t="n">
        <v>2021</v>
      </c>
      <c r="E302" s="12" t="s">
        <v>574</v>
      </c>
      <c r="F302" s="11" t="s">
        <v>385</v>
      </c>
    </row>
    <row r="303" customFormat="false" ht="15" hidden="false" customHeight="false" outlineLevel="0" collapsed="false">
      <c r="A303" s="10" t="s">
        <v>51</v>
      </c>
      <c r="B303" s="11" t="s">
        <v>575</v>
      </c>
      <c r="C303" s="12" t="s">
        <v>570</v>
      </c>
      <c r="D303" s="10" t="n">
        <v>2021</v>
      </c>
      <c r="E303" s="12" t="s">
        <v>294</v>
      </c>
      <c r="F303" s="11" t="s">
        <v>312</v>
      </c>
    </row>
    <row r="304" customFormat="false" ht="15" hidden="false" customHeight="false" outlineLevel="0" collapsed="false">
      <c r="A304" s="10" t="s">
        <v>51</v>
      </c>
      <c r="B304" s="11" t="s">
        <v>576</v>
      </c>
      <c r="C304" s="12" t="s">
        <v>570</v>
      </c>
      <c r="D304" s="10" t="n">
        <v>2021</v>
      </c>
      <c r="E304" s="12" t="s">
        <v>194</v>
      </c>
      <c r="F304" s="11" t="s">
        <v>240</v>
      </c>
    </row>
    <row r="305" customFormat="false" ht="15" hidden="false" customHeight="false" outlineLevel="0" collapsed="false">
      <c r="A305" s="10" t="s">
        <v>51</v>
      </c>
      <c r="B305" s="11" t="s">
        <v>577</v>
      </c>
      <c r="C305" s="12" t="s">
        <v>570</v>
      </c>
      <c r="D305" s="10" t="n">
        <v>2021</v>
      </c>
      <c r="E305" s="12" t="s">
        <v>294</v>
      </c>
      <c r="F305" s="11" t="s">
        <v>312</v>
      </c>
    </row>
    <row r="306" customFormat="false" ht="15" hidden="false" customHeight="false" outlineLevel="0" collapsed="false">
      <c r="A306" s="10" t="s">
        <v>51</v>
      </c>
      <c r="B306" s="11" t="s">
        <v>578</v>
      </c>
      <c r="C306" s="12" t="s">
        <v>570</v>
      </c>
      <c r="D306" s="10" t="n">
        <v>2021</v>
      </c>
      <c r="E306" s="12" t="s">
        <v>138</v>
      </c>
      <c r="F306" s="11" t="s">
        <v>312</v>
      </c>
    </row>
    <row r="307" customFormat="false" ht="15" hidden="false" customHeight="false" outlineLevel="0" collapsed="false">
      <c r="A307" s="10" t="s">
        <v>51</v>
      </c>
      <c r="B307" s="11" t="s">
        <v>579</v>
      </c>
      <c r="C307" s="12" t="s">
        <v>260</v>
      </c>
      <c r="D307" s="10" t="n">
        <v>2021</v>
      </c>
      <c r="E307" s="12" t="s">
        <v>145</v>
      </c>
      <c r="F307" s="30" t="s">
        <v>263</v>
      </c>
    </row>
    <row r="308" customFormat="false" ht="15" hidden="false" customHeight="false" outlineLevel="0" collapsed="false">
      <c r="A308" s="10" t="s">
        <v>51</v>
      </c>
      <c r="B308" s="11" t="s">
        <v>580</v>
      </c>
      <c r="C308" s="12" t="s">
        <v>260</v>
      </c>
      <c r="D308" s="10" t="n">
        <v>2021</v>
      </c>
      <c r="E308" s="12" t="s">
        <v>145</v>
      </c>
      <c r="F308" s="30" t="s">
        <v>263</v>
      </c>
    </row>
    <row r="309" customFormat="false" ht="15" hidden="false" customHeight="false" outlineLevel="0" collapsed="false">
      <c r="A309" s="10" t="s">
        <v>51</v>
      </c>
      <c r="B309" s="11" t="s">
        <v>581</v>
      </c>
      <c r="C309" s="12" t="s">
        <v>260</v>
      </c>
      <c r="D309" s="10" t="n">
        <v>2021</v>
      </c>
      <c r="E309" s="12" t="s">
        <v>145</v>
      </c>
      <c r="F309" s="30" t="s">
        <v>263</v>
      </c>
    </row>
    <row r="310" customFormat="false" ht="30" hidden="false" customHeight="false" outlineLevel="0" collapsed="false">
      <c r="A310" s="10" t="s">
        <v>51</v>
      </c>
      <c r="B310" s="11" t="s">
        <v>582</v>
      </c>
      <c r="C310" s="12" t="s">
        <v>260</v>
      </c>
      <c r="D310" s="10" t="n">
        <v>2021</v>
      </c>
      <c r="E310" s="12" t="s">
        <v>583</v>
      </c>
      <c r="F310" s="30" t="s">
        <v>385</v>
      </c>
    </row>
    <row r="311" customFormat="false" ht="30" hidden="false" customHeight="false" outlineLevel="0" collapsed="false">
      <c r="A311" s="10" t="s">
        <v>51</v>
      </c>
      <c r="B311" s="11" t="s">
        <v>584</v>
      </c>
      <c r="C311" s="12" t="s">
        <v>260</v>
      </c>
      <c r="D311" s="10" t="n">
        <v>2021</v>
      </c>
      <c r="E311" s="12" t="s">
        <v>585</v>
      </c>
      <c r="F311" s="30" t="s">
        <v>586</v>
      </c>
    </row>
    <row r="312" customFormat="false" ht="15" hidden="false" customHeight="false" outlineLevel="0" collapsed="false">
      <c r="A312" s="10" t="s">
        <v>51</v>
      </c>
      <c r="B312" s="11" t="s">
        <v>587</v>
      </c>
      <c r="C312" s="12" t="s">
        <v>260</v>
      </c>
      <c r="D312" s="10" t="n">
        <v>2021</v>
      </c>
      <c r="E312" s="12" t="s">
        <v>198</v>
      </c>
      <c r="F312" s="30" t="s">
        <v>588</v>
      </c>
    </row>
    <row r="313" customFormat="false" ht="15" hidden="false" customHeight="false" outlineLevel="0" collapsed="false">
      <c r="A313" s="10" t="s">
        <v>51</v>
      </c>
      <c r="B313" s="11" t="s">
        <v>589</v>
      </c>
      <c r="C313" s="12" t="s">
        <v>260</v>
      </c>
      <c r="D313" s="10" t="n">
        <v>2021</v>
      </c>
      <c r="E313" s="12" t="s">
        <v>145</v>
      </c>
      <c r="F313" s="30" t="s">
        <v>263</v>
      </c>
    </row>
    <row r="314" customFormat="false" ht="15" hidden="false" customHeight="false" outlineLevel="0" collapsed="false">
      <c r="A314" s="10" t="s">
        <v>51</v>
      </c>
      <c r="B314" s="11" t="s">
        <v>590</v>
      </c>
      <c r="C314" s="12" t="s">
        <v>260</v>
      </c>
      <c r="D314" s="10" t="n">
        <v>2021</v>
      </c>
      <c r="E314" s="12" t="s">
        <v>172</v>
      </c>
      <c r="F314" s="30" t="s">
        <v>263</v>
      </c>
    </row>
    <row r="315" customFormat="false" ht="15" hidden="false" customHeight="false" outlineLevel="0" collapsed="false">
      <c r="A315" s="10" t="s">
        <v>51</v>
      </c>
      <c r="B315" s="11" t="s">
        <v>591</v>
      </c>
      <c r="C315" s="12" t="s">
        <v>260</v>
      </c>
      <c r="D315" s="10" t="n">
        <v>2021</v>
      </c>
      <c r="E315" s="12" t="s">
        <v>592</v>
      </c>
      <c r="F315" s="30" t="s">
        <v>263</v>
      </c>
    </row>
    <row r="316" customFormat="false" ht="15" hidden="false" customHeight="false" outlineLevel="0" collapsed="false">
      <c r="A316" s="10" t="s">
        <v>51</v>
      </c>
      <c r="B316" s="11" t="s">
        <v>593</v>
      </c>
      <c r="C316" s="12" t="s">
        <v>260</v>
      </c>
      <c r="D316" s="10" t="n">
        <v>2021</v>
      </c>
      <c r="E316" s="12" t="s">
        <v>248</v>
      </c>
      <c r="F316" s="30" t="s">
        <v>263</v>
      </c>
    </row>
    <row r="317" customFormat="false" ht="15" hidden="false" customHeight="false" outlineLevel="0" collapsed="false">
      <c r="A317" s="10" t="s">
        <v>51</v>
      </c>
      <c r="B317" s="11" t="s">
        <v>594</v>
      </c>
      <c r="C317" s="12" t="s">
        <v>260</v>
      </c>
      <c r="D317" s="10" t="n">
        <v>2021</v>
      </c>
      <c r="E317" s="12" t="s">
        <v>172</v>
      </c>
      <c r="F317" s="30" t="s">
        <v>263</v>
      </c>
    </row>
    <row r="318" customFormat="false" ht="15" hidden="false" customHeight="false" outlineLevel="0" collapsed="false">
      <c r="A318" s="10" t="s">
        <v>51</v>
      </c>
      <c r="B318" s="11" t="s">
        <v>595</v>
      </c>
      <c r="C318" s="12" t="s">
        <v>260</v>
      </c>
      <c r="D318" s="10" t="n">
        <v>2021</v>
      </c>
      <c r="E318" s="12" t="s">
        <v>596</v>
      </c>
      <c r="F318" s="30" t="s">
        <v>263</v>
      </c>
    </row>
    <row r="319" customFormat="false" ht="15" hidden="false" customHeight="false" outlineLevel="0" collapsed="false">
      <c r="A319" s="10" t="s">
        <v>51</v>
      </c>
      <c r="B319" s="11" t="s">
        <v>597</v>
      </c>
      <c r="C319" s="12" t="s">
        <v>260</v>
      </c>
      <c r="D319" s="10" t="n">
        <v>2021</v>
      </c>
      <c r="E319" s="12" t="s">
        <v>172</v>
      </c>
      <c r="F319" s="30" t="s">
        <v>263</v>
      </c>
    </row>
    <row r="320" customFormat="false" ht="30" hidden="false" customHeight="false" outlineLevel="0" collapsed="false">
      <c r="A320" s="10" t="s">
        <v>51</v>
      </c>
      <c r="B320" s="11" t="s">
        <v>598</v>
      </c>
      <c r="C320" s="12" t="s">
        <v>260</v>
      </c>
      <c r="D320" s="10" t="n">
        <v>2021</v>
      </c>
      <c r="E320" s="12" t="s">
        <v>599</v>
      </c>
      <c r="F320" s="30" t="s">
        <v>385</v>
      </c>
    </row>
    <row r="321" customFormat="false" ht="15" hidden="false" customHeight="false" outlineLevel="0" collapsed="false">
      <c r="A321" s="10" t="s">
        <v>51</v>
      </c>
      <c r="B321" s="11" t="s">
        <v>600</v>
      </c>
      <c r="C321" s="12" t="s">
        <v>207</v>
      </c>
      <c r="D321" s="10" t="n">
        <v>2021</v>
      </c>
      <c r="E321" s="12" t="s">
        <v>358</v>
      </c>
      <c r="F321" s="30" t="s">
        <v>208</v>
      </c>
    </row>
    <row r="322" customFormat="false" ht="15" hidden="false" customHeight="false" outlineLevel="0" collapsed="false">
      <c r="A322" s="10" t="s">
        <v>51</v>
      </c>
      <c r="B322" s="11" t="s">
        <v>601</v>
      </c>
      <c r="C322" s="12" t="s">
        <v>207</v>
      </c>
      <c r="D322" s="10" t="n">
        <v>2021</v>
      </c>
      <c r="E322" s="12" t="s">
        <v>358</v>
      </c>
      <c r="F322" s="30" t="s">
        <v>208</v>
      </c>
    </row>
    <row r="323" customFormat="false" ht="15" hidden="false" customHeight="false" outlineLevel="0" collapsed="false">
      <c r="A323" s="10" t="s">
        <v>51</v>
      </c>
      <c r="B323" s="11" t="s">
        <v>602</v>
      </c>
      <c r="C323" s="12" t="s">
        <v>207</v>
      </c>
      <c r="D323" s="10" t="n">
        <v>2021</v>
      </c>
      <c r="E323" s="12" t="s">
        <v>358</v>
      </c>
      <c r="F323" s="30" t="s">
        <v>208</v>
      </c>
    </row>
    <row r="324" customFormat="false" ht="15" hidden="false" customHeight="false" outlineLevel="0" collapsed="false">
      <c r="A324" s="10" t="s">
        <v>51</v>
      </c>
      <c r="B324" s="11" t="s">
        <v>603</v>
      </c>
      <c r="C324" s="12" t="s">
        <v>207</v>
      </c>
      <c r="D324" s="10" t="n">
        <v>2021</v>
      </c>
      <c r="E324" s="12" t="s">
        <v>604</v>
      </c>
      <c r="F324" s="30" t="s">
        <v>220</v>
      </c>
    </row>
    <row r="325" customFormat="false" ht="15" hidden="false" customHeight="false" outlineLevel="0" collapsed="false">
      <c r="A325" s="10" t="s">
        <v>51</v>
      </c>
      <c r="B325" s="11" t="s">
        <v>605</v>
      </c>
      <c r="C325" s="12" t="s">
        <v>207</v>
      </c>
      <c r="D325" s="10" t="n">
        <v>2021</v>
      </c>
      <c r="E325" s="12" t="s">
        <v>358</v>
      </c>
      <c r="F325" s="30" t="s">
        <v>208</v>
      </c>
    </row>
    <row r="326" customFormat="false" ht="15" hidden="false" customHeight="false" outlineLevel="0" collapsed="false">
      <c r="A326" s="10" t="s">
        <v>51</v>
      </c>
      <c r="B326" s="11" t="s">
        <v>606</v>
      </c>
      <c r="C326" s="12" t="s">
        <v>207</v>
      </c>
      <c r="D326" s="10" t="n">
        <v>2021</v>
      </c>
      <c r="E326" s="12" t="s">
        <v>607</v>
      </c>
      <c r="F326" s="30" t="s">
        <v>208</v>
      </c>
    </row>
    <row r="327" customFormat="false" ht="15" hidden="false" customHeight="false" outlineLevel="0" collapsed="false">
      <c r="A327" s="10" t="s">
        <v>51</v>
      </c>
      <c r="B327" s="11" t="s">
        <v>608</v>
      </c>
      <c r="C327" s="12" t="s">
        <v>207</v>
      </c>
      <c r="D327" s="10" t="n">
        <v>2021</v>
      </c>
      <c r="E327" s="12" t="s">
        <v>172</v>
      </c>
      <c r="F327" s="30" t="s">
        <v>208</v>
      </c>
    </row>
    <row r="328" customFormat="false" ht="15" hidden="false" customHeight="false" outlineLevel="0" collapsed="false">
      <c r="A328" s="10" t="s">
        <v>51</v>
      </c>
      <c r="B328" s="11" t="s">
        <v>461</v>
      </c>
      <c r="C328" s="12" t="s">
        <v>207</v>
      </c>
      <c r="D328" s="10" t="n">
        <v>2021</v>
      </c>
      <c r="E328" s="12" t="s">
        <v>172</v>
      </c>
      <c r="F328" s="30" t="s">
        <v>208</v>
      </c>
    </row>
    <row r="329" customFormat="false" ht="15" hidden="false" customHeight="false" outlineLevel="0" collapsed="false">
      <c r="A329" s="10" t="s">
        <v>51</v>
      </c>
      <c r="B329" s="11" t="s">
        <v>609</v>
      </c>
      <c r="C329" s="12" t="s">
        <v>207</v>
      </c>
      <c r="D329" s="10" t="n">
        <v>2021</v>
      </c>
      <c r="E329" s="12" t="s">
        <v>610</v>
      </c>
      <c r="F329" s="30" t="s">
        <v>208</v>
      </c>
    </row>
    <row r="330" customFormat="false" ht="30" hidden="false" customHeight="false" outlineLevel="0" collapsed="false">
      <c r="A330" s="10" t="s">
        <v>51</v>
      </c>
      <c r="B330" s="11" t="s">
        <v>49</v>
      </c>
      <c r="C330" s="12" t="s">
        <v>207</v>
      </c>
      <c r="D330" s="10" t="n">
        <v>2021</v>
      </c>
      <c r="E330" s="12" t="s">
        <v>611</v>
      </c>
      <c r="F330" s="31" t="s">
        <v>612</v>
      </c>
    </row>
    <row r="331" customFormat="false" ht="15" hidden="false" customHeight="false" outlineLevel="0" collapsed="false">
      <c r="A331" s="10" t="s">
        <v>51</v>
      </c>
      <c r="B331" s="11" t="s">
        <v>613</v>
      </c>
      <c r="C331" s="12" t="s">
        <v>207</v>
      </c>
      <c r="D331" s="10" t="n">
        <v>2021</v>
      </c>
      <c r="E331" s="12" t="s">
        <v>368</v>
      </c>
      <c r="F331" s="30" t="s">
        <v>208</v>
      </c>
    </row>
    <row r="332" customFormat="false" ht="15" hidden="false" customHeight="false" outlineLevel="0" collapsed="false">
      <c r="A332" s="10" t="s">
        <v>51</v>
      </c>
      <c r="B332" s="11" t="s">
        <v>614</v>
      </c>
      <c r="C332" s="12" t="s">
        <v>207</v>
      </c>
      <c r="D332" s="10" t="n">
        <v>2021</v>
      </c>
      <c r="E332" s="12" t="s">
        <v>615</v>
      </c>
      <c r="F332" s="30" t="s">
        <v>616</v>
      </c>
    </row>
    <row r="333" customFormat="false" ht="15" hidden="false" customHeight="false" outlineLevel="0" collapsed="false">
      <c r="A333" s="10" t="s">
        <v>43</v>
      </c>
      <c r="B333" s="11" t="s">
        <v>617</v>
      </c>
      <c r="C333" s="11" t="s">
        <v>618</v>
      </c>
      <c r="D333" s="10" t="n">
        <v>2022</v>
      </c>
      <c r="E333" s="12" t="s">
        <v>619</v>
      </c>
      <c r="F333" s="11" t="s">
        <v>620</v>
      </c>
    </row>
    <row r="334" customFormat="false" ht="15" hidden="false" customHeight="false" outlineLevel="0" collapsed="false">
      <c r="A334" s="10" t="s">
        <v>43</v>
      </c>
      <c r="B334" s="11" t="s">
        <v>621</v>
      </c>
      <c r="C334" s="11" t="s">
        <v>618</v>
      </c>
      <c r="D334" s="10" t="n">
        <v>2022</v>
      </c>
      <c r="E334" s="12" t="s">
        <v>619</v>
      </c>
      <c r="F334" s="11" t="s">
        <v>620</v>
      </c>
    </row>
    <row r="335" customFormat="false" ht="15" hidden="false" customHeight="false" outlineLevel="0" collapsed="false">
      <c r="A335" s="10" t="s">
        <v>43</v>
      </c>
      <c r="B335" s="11" t="s">
        <v>622</v>
      </c>
      <c r="C335" s="11" t="s">
        <v>618</v>
      </c>
      <c r="D335" s="10" t="n">
        <v>2022</v>
      </c>
      <c r="E335" s="12" t="s">
        <v>619</v>
      </c>
      <c r="F335" s="11" t="s">
        <v>620</v>
      </c>
    </row>
    <row r="336" customFormat="false" ht="15" hidden="false" customHeight="false" outlineLevel="0" collapsed="false">
      <c r="A336" s="10" t="s">
        <v>43</v>
      </c>
      <c r="B336" s="11" t="s">
        <v>623</v>
      </c>
      <c r="C336" s="11" t="s">
        <v>618</v>
      </c>
      <c r="D336" s="10" t="n">
        <v>2022</v>
      </c>
      <c r="E336" s="12" t="s">
        <v>619</v>
      </c>
      <c r="F336" s="11" t="s">
        <v>620</v>
      </c>
    </row>
    <row r="337" customFormat="false" ht="15" hidden="false" customHeight="false" outlineLevel="0" collapsed="false">
      <c r="A337" s="10" t="s">
        <v>43</v>
      </c>
      <c r="B337" s="11" t="s">
        <v>624</v>
      </c>
      <c r="C337" s="11" t="s">
        <v>618</v>
      </c>
      <c r="D337" s="10" t="n">
        <v>2022</v>
      </c>
      <c r="E337" s="12" t="s">
        <v>619</v>
      </c>
      <c r="F337" s="11" t="s">
        <v>620</v>
      </c>
    </row>
    <row r="338" customFormat="false" ht="15" hidden="false" customHeight="false" outlineLevel="0" collapsed="false">
      <c r="A338" s="10" t="s">
        <v>43</v>
      </c>
      <c r="B338" s="11" t="s">
        <v>625</v>
      </c>
      <c r="C338" s="11" t="s">
        <v>618</v>
      </c>
      <c r="D338" s="10" t="n">
        <v>2022</v>
      </c>
      <c r="E338" s="12" t="s">
        <v>619</v>
      </c>
      <c r="F338" s="11" t="s">
        <v>620</v>
      </c>
    </row>
    <row r="339" customFormat="false" ht="30" hidden="false" customHeight="false" outlineLevel="0" collapsed="false">
      <c r="A339" s="10" t="s">
        <v>43</v>
      </c>
      <c r="B339" s="12" t="s">
        <v>626</v>
      </c>
      <c r="C339" s="11" t="s">
        <v>618</v>
      </c>
      <c r="D339" s="10" t="n">
        <v>2022</v>
      </c>
      <c r="E339" s="12" t="s">
        <v>619</v>
      </c>
      <c r="F339" s="11" t="s">
        <v>620</v>
      </c>
    </row>
    <row r="340" customFormat="false" ht="15" hidden="false" customHeight="false" outlineLevel="0" collapsed="false">
      <c r="A340" s="10" t="s">
        <v>43</v>
      </c>
      <c r="B340" s="11" t="s">
        <v>627</v>
      </c>
      <c r="C340" s="11" t="s">
        <v>618</v>
      </c>
      <c r="D340" s="10" t="n">
        <v>2022</v>
      </c>
      <c r="E340" s="12" t="s">
        <v>619</v>
      </c>
      <c r="F340" s="11" t="s">
        <v>620</v>
      </c>
    </row>
    <row r="341" customFormat="false" ht="15" hidden="false" customHeight="false" outlineLevel="0" collapsed="false">
      <c r="A341" s="10" t="s">
        <v>43</v>
      </c>
      <c r="B341" s="11" t="s">
        <v>628</v>
      </c>
      <c r="C341" s="11" t="s">
        <v>618</v>
      </c>
      <c r="D341" s="10" t="n">
        <v>2022</v>
      </c>
      <c r="E341" s="12" t="s">
        <v>619</v>
      </c>
      <c r="F341" s="11" t="s">
        <v>620</v>
      </c>
    </row>
    <row r="342" customFormat="false" ht="15" hidden="false" customHeight="false" outlineLevel="0" collapsed="false">
      <c r="A342" s="10" t="s">
        <v>43</v>
      </c>
      <c r="B342" s="11" t="s">
        <v>629</v>
      </c>
      <c r="C342" s="11" t="s">
        <v>618</v>
      </c>
      <c r="D342" s="10" t="n">
        <v>2022</v>
      </c>
      <c r="E342" s="12" t="s">
        <v>619</v>
      </c>
      <c r="F342" s="11" t="s">
        <v>620</v>
      </c>
    </row>
    <row r="343" customFormat="false" ht="15" hidden="false" customHeight="false" outlineLevel="0" collapsed="false">
      <c r="A343" s="10" t="s">
        <v>43</v>
      </c>
      <c r="B343" s="11" t="s">
        <v>630</v>
      </c>
      <c r="C343" s="11" t="s">
        <v>618</v>
      </c>
      <c r="D343" s="10" t="n">
        <v>2022</v>
      </c>
      <c r="E343" s="12" t="s">
        <v>631</v>
      </c>
      <c r="F343" s="11" t="s">
        <v>620</v>
      </c>
    </row>
    <row r="344" customFormat="false" ht="15" hidden="false" customHeight="false" outlineLevel="0" collapsed="false">
      <c r="A344" s="10" t="s">
        <v>43</v>
      </c>
      <c r="B344" s="11" t="s">
        <v>632</v>
      </c>
      <c r="C344" s="11" t="s">
        <v>618</v>
      </c>
      <c r="D344" s="10" t="n">
        <v>2022</v>
      </c>
      <c r="E344" s="12" t="s">
        <v>631</v>
      </c>
      <c r="F344" s="11" t="s">
        <v>633</v>
      </c>
    </row>
    <row r="345" customFormat="false" ht="30" hidden="false" customHeight="false" outlineLevel="0" collapsed="false">
      <c r="A345" s="10" t="s">
        <v>43</v>
      </c>
      <c r="B345" s="11" t="s">
        <v>634</v>
      </c>
      <c r="C345" s="11" t="s">
        <v>618</v>
      </c>
      <c r="D345" s="10" t="n">
        <v>2022</v>
      </c>
      <c r="E345" s="12" t="s">
        <v>635</v>
      </c>
      <c r="F345" s="11" t="s">
        <v>633</v>
      </c>
    </row>
    <row r="346" customFormat="false" ht="30" hidden="false" customHeight="false" outlineLevel="0" collapsed="false">
      <c r="A346" s="10" t="s">
        <v>43</v>
      </c>
      <c r="B346" s="11" t="s">
        <v>636</v>
      </c>
      <c r="C346" s="11" t="s">
        <v>618</v>
      </c>
      <c r="D346" s="10" t="n">
        <v>2022</v>
      </c>
      <c r="E346" s="12" t="s">
        <v>637</v>
      </c>
      <c r="F346" s="11" t="s">
        <v>638</v>
      </c>
    </row>
    <row r="347" customFormat="false" ht="15" hidden="false" customHeight="false" outlineLevel="0" collapsed="false">
      <c r="A347" s="10" t="s">
        <v>43</v>
      </c>
      <c r="B347" s="11" t="s">
        <v>639</v>
      </c>
      <c r="C347" s="11" t="s">
        <v>640</v>
      </c>
      <c r="D347" s="10" t="n">
        <v>2022</v>
      </c>
      <c r="E347" s="12" t="s">
        <v>337</v>
      </c>
      <c r="F347" s="11" t="s">
        <v>641</v>
      </c>
    </row>
    <row r="348" customFormat="false" ht="15" hidden="false" customHeight="false" outlineLevel="0" collapsed="false">
      <c r="A348" s="10" t="s">
        <v>43</v>
      </c>
      <c r="B348" s="11" t="s">
        <v>642</v>
      </c>
      <c r="C348" s="11" t="s">
        <v>640</v>
      </c>
      <c r="D348" s="10" t="n">
        <v>2022</v>
      </c>
      <c r="E348" s="12" t="s">
        <v>337</v>
      </c>
      <c r="F348" s="11" t="s">
        <v>641</v>
      </c>
    </row>
    <row r="349" customFormat="false" ht="15" hidden="false" customHeight="false" outlineLevel="0" collapsed="false">
      <c r="A349" s="10" t="s">
        <v>43</v>
      </c>
      <c r="B349" s="11" t="s">
        <v>643</v>
      </c>
      <c r="C349" s="11" t="s">
        <v>640</v>
      </c>
      <c r="D349" s="10" t="n">
        <v>2022</v>
      </c>
      <c r="E349" s="12" t="s">
        <v>162</v>
      </c>
      <c r="F349" s="11" t="s">
        <v>641</v>
      </c>
    </row>
    <row r="350" customFormat="false" ht="15" hidden="false" customHeight="false" outlineLevel="0" collapsed="false">
      <c r="A350" s="10" t="s">
        <v>43</v>
      </c>
      <c r="B350" s="11" t="s">
        <v>644</v>
      </c>
      <c r="C350" s="11" t="s">
        <v>640</v>
      </c>
      <c r="D350" s="10" t="n">
        <v>2022</v>
      </c>
      <c r="E350" s="12" t="s">
        <v>248</v>
      </c>
      <c r="F350" s="11" t="s">
        <v>641</v>
      </c>
    </row>
    <row r="351" customFormat="false" ht="15" hidden="false" customHeight="false" outlineLevel="0" collapsed="false">
      <c r="A351" s="10" t="s">
        <v>43</v>
      </c>
      <c r="B351" s="11" t="s">
        <v>645</v>
      </c>
      <c r="C351" s="11" t="s">
        <v>640</v>
      </c>
      <c r="D351" s="10" t="n">
        <v>2022</v>
      </c>
      <c r="E351" s="12" t="s">
        <v>172</v>
      </c>
      <c r="F351" s="11" t="s">
        <v>641</v>
      </c>
    </row>
    <row r="352" customFormat="false" ht="15" hidden="false" customHeight="false" outlineLevel="0" collapsed="false">
      <c r="A352" s="10" t="s">
        <v>43</v>
      </c>
      <c r="B352" s="11" t="s">
        <v>646</v>
      </c>
      <c r="C352" s="11" t="s">
        <v>640</v>
      </c>
      <c r="D352" s="10" t="n">
        <v>2022</v>
      </c>
      <c r="E352" s="12" t="s">
        <v>172</v>
      </c>
      <c r="F352" s="11" t="s">
        <v>641</v>
      </c>
    </row>
    <row r="353" customFormat="false" ht="28.5" hidden="false" customHeight="false" outlineLevel="0" collapsed="false">
      <c r="A353" s="10" t="s">
        <v>43</v>
      </c>
      <c r="B353" s="42" t="s">
        <v>647</v>
      </c>
      <c r="C353" s="34" t="s">
        <v>648</v>
      </c>
      <c r="D353" s="10" t="n">
        <v>2022</v>
      </c>
      <c r="E353" s="34" t="s">
        <v>649</v>
      </c>
      <c r="F353" s="34" t="s">
        <v>650</v>
      </c>
    </row>
    <row r="354" customFormat="false" ht="28.5" hidden="false" customHeight="false" outlineLevel="0" collapsed="false">
      <c r="A354" s="10" t="s">
        <v>43</v>
      </c>
      <c r="B354" s="43" t="s">
        <v>651</v>
      </c>
      <c r="C354" s="34" t="s">
        <v>648</v>
      </c>
      <c r="D354" s="10" t="n">
        <v>2022</v>
      </c>
      <c r="E354" s="34" t="s">
        <v>652</v>
      </c>
      <c r="F354" s="34" t="s">
        <v>653</v>
      </c>
    </row>
    <row r="355" customFormat="false" ht="29.25" hidden="false" customHeight="false" outlineLevel="0" collapsed="false">
      <c r="A355" s="10" t="s">
        <v>43</v>
      </c>
      <c r="B355" s="44" t="s">
        <v>654</v>
      </c>
      <c r="C355" s="34" t="s">
        <v>648</v>
      </c>
      <c r="D355" s="10" t="n">
        <v>2022</v>
      </c>
      <c r="E355" s="15" t="s">
        <v>655</v>
      </c>
      <c r="F355" s="34" t="s">
        <v>653</v>
      </c>
    </row>
    <row r="356" customFormat="false" ht="29.25" hidden="false" customHeight="false" outlineLevel="0" collapsed="false">
      <c r="A356" s="10" t="s">
        <v>43</v>
      </c>
      <c r="B356" s="44" t="s">
        <v>656</v>
      </c>
      <c r="C356" s="34" t="s">
        <v>648</v>
      </c>
      <c r="D356" s="10" t="n">
        <v>2022</v>
      </c>
      <c r="E356" s="15" t="s">
        <v>655</v>
      </c>
      <c r="F356" s="34" t="s">
        <v>653</v>
      </c>
    </row>
    <row r="357" customFormat="false" ht="29.25" hidden="false" customHeight="false" outlineLevel="0" collapsed="false">
      <c r="A357" s="10" t="s">
        <v>43</v>
      </c>
      <c r="B357" s="44" t="s">
        <v>657</v>
      </c>
      <c r="C357" s="34" t="s">
        <v>648</v>
      </c>
      <c r="D357" s="10" t="n">
        <v>2022</v>
      </c>
      <c r="E357" s="15" t="s">
        <v>655</v>
      </c>
      <c r="F357" s="34" t="s">
        <v>653</v>
      </c>
    </row>
    <row r="358" customFormat="false" ht="43.5" hidden="false" customHeight="false" outlineLevel="0" collapsed="false">
      <c r="A358" s="10" t="s">
        <v>43</v>
      </c>
      <c r="B358" s="42" t="s">
        <v>658</v>
      </c>
      <c r="C358" s="34" t="s">
        <v>648</v>
      </c>
      <c r="D358" s="10" t="n">
        <v>2022</v>
      </c>
      <c r="E358" s="19" t="s">
        <v>659</v>
      </c>
      <c r="F358" s="42" t="s">
        <v>660</v>
      </c>
    </row>
    <row r="359" customFormat="false" ht="15" hidden="false" customHeight="false" outlineLevel="0" collapsed="false">
      <c r="A359" s="10" t="s">
        <v>43</v>
      </c>
      <c r="B359" s="11" t="s">
        <v>661</v>
      </c>
      <c r="C359" s="11" t="s">
        <v>662</v>
      </c>
      <c r="D359" s="10" t="n">
        <v>2022</v>
      </c>
      <c r="E359" s="12" t="s">
        <v>145</v>
      </c>
      <c r="F359" s="11" t="s">
        <v>663</v>
      </c>
    </row>
    <row r="360" customFormat="false" ht="15" hidden="false" customHeight="false" outlineLevel="0" collapsed="false">
      <c r="A360" s="10" t="s">
        <v>43</v>
      </c>
      <c r="B360" s="11" t="s">
        <v>664</v>
      </c>
      <c r="C360" s="11" t="s">
        <v>662</v>
      </c>
      <c r="D360" s="10" t="n">
        <v>2022</v>
      </c>
      <c r="E360" s="12" t="s">
        <v>337</v>
      </c>
      <c r="F360" s="11" t="s">
        <v>663</v>
      </c>
    </row>
    <row r="361" customFormat="false" ht="15" hidden="false" customHeight="false" outlineLevel="0" collapsed="false">
      <c r="A361" s="10" t="s">
        <v>43</v>
      </c>
      <c r="B361" s="11" t="s">
        <v>665</v>
      </c>
      <c r="C361" s="11" t="s">
        <v>662</v>
      </c>
      <c r="D361" s="10" t="n">
        <v>2022</v>
      </c>
      <c r="E361" s="12" t="s">
        <v>337</v>
      </c>
      <c r="F361" s="11" t="s">
        <v>663</v>
      </c>
    </row>
    <row r="362" customFormat="false" ht="15" hidden="false" customHeight="false" outlineLevel="0" collapsed="false">
      <c r="A362" s="10" t="s">
        <v>43</v>
      </c>
      <c r="B362" s="11" t="s">
        <v>666</v>
      </c>
      <c r="C362" s="11" t="s">
        <v>662</v>
      </c>
      <c r="D362" s="10" t="n">
        <v>2022</v>
      </c>
      <c r="E362" s="12" t="s">
        <v>337</v>
      </c>
      <c r="F362" s="11" t="s">
        <v>663</v>
      </c>
    </row>
    <row r="363" customFormat="false" ht="15" hidden="false" customHeight="false" outlineLevel="0" collapsed="false">
      <c r="A363" s="10" t="s">
        <v>43</v>
      </c>
      <c r="B363" s="11" t="s">
        <v>667</v>
      </c>
      <c r="C363" s="11" t="s">
        <v>662</v>
      </c>
      <c r="D363" s="10" t="n">
        <v>2022</v>
      </c>
      <c r="E363" s="12" t="s">
        <v>668</v>
      </c>
      <c r="F363" s="11" t="s">
        <v>663</v>
      </c>
    </row>
    <row r="364" customFormat="false" ht="15" hidden="false" customHeight="false" outlineLevel="0" collapsed="false">
      <c r="A364" s="10" t="s">
        <v>43</v>
      </c>
      <c r="B364" s="11" t="s">
        <v>669</v>
      </c>
      <c r="C364" s="11" t="s">
        <v>662</v>
      </c>
      <c r="D364" s="10" t="n">
        <v>2022</v>
      </c>
      <c r="E364" s="12" t="s">
        <v>670</v>
      </c>
      <c r="F364" s="11" t="s">
        <v>663</v>
      </c>
    </row>
    <row r="365" customFormat="false" ht="15" hidden="false" customHeight="false" outlineLevel="0" collapsed="false">
      <c r="A365" s="10" t="s">
        <v>43</v>
      </c>
      <c r="B365" s="11" t="s">
        <v>671</v>
      </c>
      <c r="C365" s="11" t="s">
        <v>662</v>
      </c>
      <c r="D365" s="10" t="n">
        <v>2022</v>
      </c>
      <c r="E365" s="12" t="s">
        <v>672</v>
      </c>
      <c r="F365" s="11" t="s">
        <v>663</v>
      </c>
    </row>
    <row r="366" customFormat="false" ht="15" hidden="false" customHeight="false" outlineLevel="0" collapsed="false">
      <c r="A366" s="10" t="s">
        <v>43</v>
      </c>
      <c r="B366" s="45" t="s">
        <v>673</v>
      </c>
      <c r="C366" s="11" t="s">
        <v>662</v>
      </c>
      <c r="D366" s="10" t="n">
        <v>2022</v>
      </c>
      <c r="E366" s="14" t="s">
        <v>198</v>
      </c>
      <c r="F366" s="46" t="s">
        <v>663</v>
      </c>
    </row>
    <row r="367" customFormat="false" ht="15" hidden="false" customHeight="false" outlineLevel="0" collapsed="false">
      <c r="A367" s="10" t="s">
        <v>43</v>
      </c>
      <c r="B367" s="45" t="s">
        <v>674</v>
      </c>
      <c r="C367" s="11" t="s">
        <v>662</v>
      </c>
      <c r="D367" s="10" t="n">
        <v>2022</v>
      </c>
      <c r="E367" s="14" t="s">
        <v>337</v>
      </c>
      <c r="F367" s="46" t="s">
        <v>663</v>
      </c>
    </row>
    <row r="368" customFormat="false" ht="15" hidden="false" customHeight="false" outlineLevel="0" collapsed="false">
      <c r="A368" s="10" t="s">
        <v>43</v>
      </c>
      <c r="B368" s="45" t="s">
        <v>675</v>
      </c>
      <c r="C368" s="11" t="s">
        <v>662</v>
      </c>
      <c r="D368" s="10" t="n">
        <v>2022</v>
      </c>
      <c r="E368" s="14" t="s">
        <v>337</v>
      </c>
      <c r="F368" s="46" t="s">
        <v>663</v>
      </c>
    </row>
    <row r="369" customFormat="false" ht="15" hidden="false" customHeight="false" outlineLevel="0" collapsed="false">
      <c r="A369" s="10" t="s">
        <v>43</v>
      </c>
      <c r="B369" s="45" t="s">
        <v>676</v>
      </c>
      <c r="C369" s="11" t="s">
        <v>662</v>
      </c>
      <c r="D369" s="10" t="n">
        <v>2022</v>
      </c>
      <c r="E369" s="14" t="s">
        <v>677</v>
      </c>
      <c r="F369" s="46" t="s">
        <v>663</v>
      </c>
    </row>
    <row r="370" customFormat="false" ht="15" hidden="false" customHeight="false" outlineLevel="0" collapsed="false">
      <c r="A370" s="10" t="s">
        <v>43</v>
      </c>
      <c r="B370" s="45" t="s">
        <v>678</v>
      </c>
      <c r="C370" s="11" t="s">
        <v>662</v>
      </c>
      <c r="D370" s="10" t="n">
        <v>2022</v>
      </c>
      <c r="E370" s="14" t="s">
        <v>679</v>
      </c>
      <c r="F370" s="46" t="s">
        <v>680</v>
      </c>
    </row>
    <row r="371" customFormat="false" ht="15" hidden="false" customHeight="false" outlineLevel="0" collapsed="false">
      <c r="A371" s="10" t="s">
        <v>43</v>
      </c>
      <c r="B371" s="28" t="s">
        <v>681</v>
      </c>
      <c r="C371" s="11" t="s">
        <v>682</v>
      </c>
      <c r="D371" s="10" t="n">
        <v>2022</v>
      </c>
      <c r="E371" s="12" t="s">
        <v>138</v>
      </c>
      <c r="F371" s="11" t="s">
        <v>683</v>
      </c>
    </row>
    <row r="372" customFormat="false" ht="15" hidden="false" customHeight="false" outlineLevel="0" collapsed="false">
      <c r="A372" s="10" t="s">
        <v>43</v>
      </c>
      <c r="B372" s="47" t="s">
        <v>684</v>
      </c>
      <c r="C372" s="11" t="s">
        <v>682</v>
      </c>
      <c r="D372" s="10" t="n">
        <v>2022</v>
      </c>
      <c r="E372" s="12" t="s">
        <v>138</v>
      </c>
      <c r="F372" s="11" t="s">
        <v>683</v>
      </c>
    </row>
    <row r="373" customFormat="false" ht="15" hidden="false" customHeight="false" outlineLevel="0" collapsed="false">
      <c r="A373" s="10" t="s">
        <v>43</v>
      </c>
      <c r="B373" s="47" t="s">
        <v>685</v>
      </c>
      <c r="C373" s="11" t="s">
        <v>682</v>
      </c>
      <c r="D373" s="10" t="n">
        <v>2022</v>
      </c>
      <c r="E373" s="12" t="s">
        <v>686</v>
      </c>
      <c r="F373" s="11" t="s">
        <v>683</v>
      </c>
    </row>
    <row r="374" customFormat="false" ht="15" hidden="false" customHeight="false" outlineLevel="0" collapsed="false">
      <c r="A374" s="10" t="s">
        <v>43</v>
      </c>
      <c r="B374" s="47" t="s">
        <v>687</v>
      </c>
      <c r="C374" s="11" t="s">
        <v>682</v>
      </c>
      <c r="D374" s="10" t="n">
        <v>2022</v>
      </c>
      <c r="E374" s="12" t="s">
        <v>138</v>
      </c>
      <c r="F374" s="11" t="s">
        <v>683</v>
      </c>
    </row>
    <row r="375" customFormat="false" ht="15" hidden="false" customHeight="false" outlineLevel="0" collapsed="false">
      <c r="A375" s="10" t="s">
        <v>43</v>
      </c>
      <c r="B375" s="28" t="s">
        <v>688</v>
      </c>
      <c r="C375" s="11" t="s">
        <v>682</v>
      </c>
      <c r="D375" s="10" t="n">
        <v>2022</v>
      </c>
      <c r="E375" s="12" t="s">
        <v>138</v>
      </c>
      <c r="F375" s="11" t="s">
        <v>683</v>
      </c>
    </row>
    <row r="376" customFormat="false" ht="15" hidden="false" customHeight="false" outlineLevel="0" collapsed="false">
      <c r="A376" s="10" t="s">
        <v>43</v>
      </c>
      <c r="B376" s="47" t="s">
        <v>689</v>
      </c>
      <c r="C376" s="11" t="s">
        <v>682</v>
      </c>
      <c r="D376" s="10" t="n">
        <v>2022</v>
      </c>
      <c r="E376" s="12" t="s">
        <v>690</v>
      </c>
      <c r="F376" s="11" t="s">
        <v>691</v>
      </c>
    </row>
    <row r="377" customFormat="false" ht="15" hidden="false" customHeight="false" outlineLevel="0" collapsed="false">
      <c r="A377" s="10" t="s">
        <v>43</v>
      </c>
      <c r="B377" s="11" t="s">
        <v>692</v>
      </c>
      <c r="C377" s="11" t="s">
        <v>693</v>
      </c>
      <c r="D377" s="10" t="n">
        <v>2022</v>
      </c>
      <c r="E377" s="12" t="s">
        <v>694</v>
      </c>
      <c r="F377" s="11" t="s">
        <v>695</v>
      </c>
    </row>
    <row r="378" customFormat="false" ht="15" hidden="false" customHeight="false" outlineLevel="0" collapsed="false">
      <c r="A378" s="10" t="s">
        <v>43</v>
      </c>
      <c r="B378" s="11" t="s">
        <v>696</v>
      </c>
      <c r="C378" s="11" t="s">
        <v>693</v>
      </c>
      <c r="D378" s="10" t="n">
        <v>2022</v>
      </c>
      <c r="E378" s="12" t="s">
        <v>697</v>
      </c>
      <c r="F378" s="11" t="s">
        <v>229</v>
      </c>
    </row>
    <row r="379" customFormat="false" ht="15" hidden="false" customHeight="false" outlineLevel="0" collapsed="false">
      <c r="A379" s="10" t="s">
        <v>43</v>
      </c>
      <c r="B379" s="11" t="s">
        <v>698</v>
      </c>
      <c r="C379" s="11" t="s">
        <v>693</v>
      </c>
      <c r="D379" s="10" t="n">
        <v>2022</v>
      </c>
      <c r="E379" s="12" t="s">
        <v>162</v>
      </c>
      <c r="F379" s="11" t="s">
        <v>229</v>
      </c>
    </row>
    <row r="380" customFormat="false" ht="15" hidden="false" customHeight="false" outlineLevel="0" collapsed="false">
      <c r="A380" s="10" t="s">
        <v>43</v>
      </c>
      <c r="B380" s="11" t="s">
        <v>699</v>
      </c>
      <c r="C380" s="11" t="s">
        <v>693</v>
      </c>
      <c r="D380" s="10" t="n">
        <v>2022</v>
      </c>
      <c r="E380" s="12" t="s">
        <v>536</v>
      </c>
      <c r="F380" s="11" t="s">
        <v>229</v>
      </c>
    </row>
    <row r="381" customFormat="false" ht="15" hidden="false" customHeight="false" outlineLevel="0" collapsed="false">
      <c r="A381" s="10" t="s">
        <v>43</v>
      </c>
      <c r="B381" s="11" t="s">
        <v>700</v>
      </c>
      <c r="C381" s="11" t="s">
        <v>693</v>
      </c>
      <c r="D381" s="10" t="n">
        <v>2022</v>
      </c>
      <c r="E381" s="12" t="s">
        <v>162</v>
      </c>
      <c r="F381" s="11" t="s">
        <v>229</v>
      </c>
    </row>
    <row r="382" customFormat="false" ht="15" hidden="false" customHeight="false" outlineLevel="0" collapsed="false">
      <c r="A382" s="10" t="s">
        <v>43</v>
      </c>
      <c r="B382" s="11" t="s">
        <v>701</v>
      </c>
      <c r="C382" s="11" t="s">
        <v>693</v>
      </c>
      <c r="D382" s="10" t="n">
        <v>2022</v>
      </c>
      <c r="E382" s="12" t="s">
        <v>702</v>
      </c>
      <c r="F382" s="11" t="s">
        <v>229</v>
      </c>
    </row>
    <row r="383" customFormat="false" ht="30" hidden="false" customHeight="false" outlineLevel="0" collapsed="false">
      <c r="A383" s="10" t="s">
        <v>43</v>
      </c>
      <c r="B383" s="11" t="s">
        <v>703</v>
      </c>
      <c r="C383" s="11" t="s">
        <v>693</v>
      </c>
      <c r="D383" s="10" t="n">
        <v>2022</v>
      </c>
      <c r="E383" s="12" t="s">
        <v>232</v>
      </c>
      <c r="F383" s="12" t="s">
        <v>704</v>
      </c>
    </row>
    <row r="384" customFormat="false" ht="60" hidden="false" customHeight="false" outlineLevel="0" collapsed="false">
      <c r="A384" s="10" t="s">
        <v>43</v>
      </c>
      <c r="B384" s="11" t="s">
        <v>705</v>
      </c>
      <c r="C384" s="11" t="s">
        <v>693</v>
      </c>
      <c r="D384" s="10" t="n">
        <v>2022</v>
      </c>
      <c r="E384" s="12" t="s">
        <v>706</v>
      </c>
      <c r="F384" s="11" t="s">
        <v>707</v>
      </c>
    </row>
    <row r="385" customFormat="false" ht="30" hidden="false" customHeight="false" outlineLevel="0" collapsed="false">
      <c r="A385" s="10" t="s">
        <v>43</v>
      </c>
      <c r="B385" s="11" t="s">
        <v>708</v>
      </c>
      <c r="C385" s="11" t="s">
        <v>693</v>
      </c>
      <c r="D385" s="10" t="n">
        <v>2022</v>
      </c>
      <c r="E385" s="12" t="s">
        <v>596</v>
      </c>
      <c r="F385" s="12" t="s">
        <v>704</v>
      </c>
    </row>
    <row r="386" customFormat="false" ht="15" hidden="false" customHeight="false" outlineLevel="0" collapsed="false">
      <c r="A386" s="10" t="s">
        <v>43</v>
      </c>
      <c r="B386" s="11" t="s">
        <v>709</v>
      </c>
      <c r="C386" s="11" t="s">
        <v>693</v>
      </c>
      <c r="D386" s="10" t="n">
        <v>2022</v>
      </c>
      <c r="E386" s="12" t="s">
        <v>710</v>
      </c>
      <c r="F386" s="11" t="s">
        <v>229</v>
      </c>
    </row>
    <row r="387" customFormat="false" ht="30" hidden="false" customHeight="false" outlineLevel="0" collapsed="false">
      <c r="A387" s="10" t="s">
        <v>43</v>
      </c>
      <c r="B387" s="11" t="s">
        <v>711</v>
      </c>
      <c r="C387" s="11" t="s">
        <v>693</v>
      </c>
      <c r="D387" s="10" t="n">
        <v>2022</v>
      </c>
      <c r="E387" s="12" t="s">
        <v>712</v>
      </c>
      <c r="F387" s="11" t="s">
        <v>229</v>
      </c>
    </row>
    <row r="388" customFormat="false" ht="30" hidden="false" customHeight="false" outlineLevel="0" collapsed="false">
      <c r="A388" s="10" t="s">
        <v>43</v>
      </c>
      <c r="B388" s="11" t="s">
        <v>713</v>
      </c>
      <c r="C388" s="11" t="s">
        <v>693</v>
      </c>
      <c r="D388" s="10" t="n">
        <v>2022</v>
      </c>
      <c r="E388" s="12" t="s">
        <v>714</v>
      </c>
      <c r="F388" s="12" t="s">
        <v>715</v>
      </c>
    </row>
    <row r="389" customFormat="false" ht="15" hidden="false" customHeight="false" outlineLevel="0" collapsed="false">
      <c r="A389" s="10" t="s">
        <v>43</v>
      </c>
      <c r="B389" s="11" t="s">
        <v>716</v>
      </c>
      <c r="C389" s="11" t="s">
        <v>693</v>
      </c>
      <c r="D389" s="10" t="n">
        <v>2022</v>
      </c>
      <c r="E389" s="12" t="s">
        <v>717</v>
      </c>
      <c r="F389" s="11" t="s">
        <v>373</v>
      </c>
    </row>
    <row r="390" customFormat="false" ht="15" hidden="false" customHeight="false" outlineLevel="0" collapsed="false">
      <c r="A390" s="10" t="s">
        <v>43</v>
      </c>
      <c r="B390" s="11" t="s">
        <v>251</v>
      </c>
      <c r="C390" s="11" t="s">
        <v>693</v>
      </c>
      <c r="D390" s="10" t="n">
        <v>2022</v>
      </c>
      <c r="E390" s="12" t="s">
        <v>162</v>
      </c>
      <c r="F390" s="11" t="s">
        <v>718</v>
      </c>
    </row>
    <row r="391" customFormat="false" ht="15" hidden="false" customHeight="false" outlineLevel="0" collapsed="false">
      <c r="A391" s="10" t="s">
        <v>43</v>
      </c>
      <c r="B391" s="11" t="s">
        <v>719</v>
      </c>
      <c r="C391" s="11" t="s">
        <v>693</v>
      </c>
      <c r="D391" s="10" t="n">
        <v>2022</v>
      </c>
      <c r="E391" s="12" t="s">
        <v>172</v>
      </c>
      <c r="F391" s="11" t="s">
        <v>229</v>
      </c>
    </row>
    <row r="392" customFormat="false" ht="15" hidden="false" customHeight="false" outlineLevel="0" collapsed="false">
      <c r="A392" s="10" t="s">
        <v>43</v>
      </c>
      <c r="B392" s="11" t="s">
        <v>720</v>
      </c>
      <c r="C392" s="48" t="s">
        <v>721</v>
      </c>
      <c r="D392" s="10" t="n">
        <v>2022</v>
      </c>
      <c r="E392" s="49" t="s">
        <v>415</v>
      </c>
      <c r="F392" s="48" t="s">
        <v>722</v>
      </c>
    </row>
    <row r="393" customFormat="false" ht="30" hidden="false" customHeight="false" outlineLevel="0" collapsed="false">
      <c r="A393" s="10" t="s">
        <v>43</v>
      </c>
      <c r="B393" s="27" t="s">
        <v>723</v>
      </c>
      <c r="C393" s="47" t="s">
        <v>721</v>
      </c>
      <c r="D393" s="10" t="n">
        <v>2022</v>
      </c>
      <c r="E393" s="50" t="s">
        <v>551</v>
      </c>
      <c r="F393" s="47" t="s">
        <v>724</v>
      </c>
    </row>
    <row r="394" customFormat="false" ht="15" hidden="false" customHeight="false" outlineLevel="0" collapsed="false">
      <c r="A394" s="10" t="s">
        <v>43</v>
      </c>
      <c r="B394" s="27" t="s">
        <v>725</v>
      </c>
      <c r="C394" s="28" t="s">
        <v>721</v>
      </c>
      <c r="D394" s="10" t="n">
        <v>2022</v>
      </c>
      <c r="E394" s="27" t="s">
        <v>412</v>
      </c>
      <c r="F394" s="28" t="s">
        <v>722</v>
      </c>
    </row>
    <row r="395" customFormat="false" ht="15" hidden="false" customHeight="false" outlineLevel="0" collapsed="false">
      <c r="A395" s="10" t="s">
        <v>43</v>
      </c>
      <c r="B395" s="30" t="s">
        <v>726</v>
      </c>
      <c r="C395" s="28" t="s">
        <v>721</v>
      </c>
      <c r="D395" s="10" t="n">
        <v>2022</v>
      </c>
      <c r="E395" s="31" t="s">
        <v>172</v>
      </c>
      <c r="F395" s="30" t="s">
        <v>695</v>
      </c>
    </row>
    <row r="396" customFormat="false" ht="45" hidden="false" customHeight="false" outlineLevel="0" collapsed="false">
      <c r="A396" s="10" t="s">
        <v>43</v>
      </c>
      <c r="B396" s="30" t="s">
        <v>727</v>
      </c>
      <c r="C396" s="28" t="s">
        <v>721</v>
      </c>
      <c r="D396" s="10" t="n">
        <v>2022</v>
      </c>
      <c r="E396" s="31" t="s">
        <v>728</v>
      </c>
      <c r="F396" s="30" t="s">
        <v>695</v>
      </c>
    </row>
    <row r="397" customFormat="false" ht="15" hidden="false" customHeight="false" outlineLevel="0" collapsed="false">
      <c r="A397" s="10" t="s">
        <v>43</v>
      </c>
      <c r="B397" s="11" t="s">
        <v>729</v>
      </c>
      <c r="C397" s="11" t="s">
        <v>730</v>
      </c>
      <c r="D397" s="10" t="n">
        <v>2022</v>
      </c>
      <c r="E397" s="12" t="s">
        <v>162</v>
      </c>
      <c r="F397" s="11" t="s">
        <v>731</v>
      </c>
    </row>
    <row r="398" customFormat="false" ht="15" hidden="false" customHeight="false" outlineLevel="0" collapsed="false">
      <c r="A398" s="10" t="s">
        <v>43</v>
      </c>
      <c r="B398" s="11" t="s">
        <v>732</v>
      </c>
      <c r="C398" s="11" t="s">
        <v>730</v>
      </c>
      <c r="D398" s="10" t="n">
        <v>2022</v>
      </c>
      <c r="E398" s="12" t="s">
        <v>250</v>
      </c>
      <c r="F398" s="11" t="s">
        <v>641</v>
      </c>
    </row>
    <row r="399" customFormat="false" ht="15" hidden="false" customHeight="false" outlineLevel="0" collapsed="false">
      <c r="A399" s="10" t="s">
        <v>43</v>
      </c>
      <c r="B399" s="11" t="s">
        <v>733</v>
      </c>
      <c r="C399" s="11" t="s">
        <v>730</v>
      </c>
      <c r="D399" s="10" t="n">
        <v>2022</v>
      </c>
      <c r="E399" s="12" t="s">
        <v>734</v>
      </c>
      <c r="F399" s="11" t="s">
        <v>641</v>
      </c>
    </row>
    <row r="400" customFormat="false" ht="15" hidden="false" customHeight="false" outlineLevel="0" collapsed="false">
      <c r="A400" s="10" t="s">
        <v>43</v>
      </c>
      <c r="B400" s="11" t="s">
        <v>735</v>
      </c>
      <c r="C400" s="11" t="s">
        <v>730</v>
      </c>
      <c r="D400" s="10" t="n">
        <v>2022</v>
      </c>
      <c r="E400" s="12" t="s">
        <v>162</v>
      </c>
      <c r="F400" s="11" t="s">
        <v>641</v>
      </c>
    </row>
    <row r="401" customFormat="false" ht="15" hidden="false" customHeight="false" outlineLevel="0" collapsed="false">
      <c r="A401" s="10" t="s">
        <v>43</v>
      </c>
      <c r="B401" s="11" t="s">
        <v>736</v>
      </c>
      <c r="C401" s="11" t="s">
        <v>730</v>
      </c>
      <c r="D401" s="10" t="n">
        <v>2022</v>
      </c>
      <c r="E401" s="12" t="s">
        <v>162</v>
      </c>
      <c r="F401" s="11" t="s">
        <v>641</v>
      </c>
    </row>
    <row r="402" customFormat="false" ht="15" hidden="false" customHeight="false" outlineLevel="0" collapsed="false">
      <c r="A402" s="10" t="s">
        <v>43</v>
      </c>
      <c r="B402" s="11" t="s">
        <v>737</v>
      </c>
      <c r="C402" s="11" t="s">
        <v>738</v>
      </c>
      <c r="D402" s="10" t="n">
        <v>2022</v>
      </c>
      <c r="E402" s="12" t="s">
        <v>739</v>
      </c>
      <c r="F402" s="11" t="s">
        <v>740</v>
      </c>
    </row>
    <row r="403" customFormat="false" ht="15" hidden="false" customHeight="false" outlineLevel="0" collapsed="false">
      <c r="A403" s="10" t="s">
        <v>43</v>
      </c>
      <c r="B403" s="11" t="s">
        <v>741</v>
      </c>
      <c r="C403" s="11" t="s">
        <v>738</v>
      </c>
      <c r="D403" s="10" t="n">
        <v>2022</v>
      </c>
      <c r="E403" s="12" t="s">
        <v>742</v>
      </c>
      <c r="F403" s="11" t="s">
        <v>740</v>
      </c>
    </row>
    <row r="404" customFormat="false" ht="15" hidden="false" customHeight="false" outlineLevel="0" collapsed="false">
      <c r="A404" s="10" t="s">
        <v>43</v>
      </c>
      <c r="B404" s="11" t="s">
        <v>743</v>
      </c>
      <c r="C404" s="11" t="s">
        <v>738</v>
      </c>
      <c r="D404" s="10" t="n">
        <v>2022</v>
      </c>
      <c r="E404" s="12" t="s">
        <v>744</v>
      </c>
      <c r="F404" s="11" t="s">
        <v>745</v>
      </c>
    </row>
    <row r="405" customFormat="false" ht="15" hidden="false" customHeight="false" outlineLevel="0" collapsed="false">
      <c r="A405" s="10" t="s">
        <v>43</v>
      </c>
      <c r="B405" s="11" t="s">
        <v>746</v>
      </c>
      <c r="C405" s="11" t="s">
        <v>738</v>
      </c>
      <c r="D405" s="10" t="n">
        <v>2022</v>
      </c>
      <c r="E405" s="12" t="s">
        <v>747</v>
      </c>
      <c r="F405" s="11" t="s">
        <v>740</v>
      </c>
    </row>
    <row r="406" customFormat="false" ht="15" hidden="false" customHeight="false" outlineLevel="0" collapsed="false">
      <c r="A406" s="10" t="s">
        <v>43</v>
      </c>
      <c r="B406" s="11" t="s">
        <v>748</v>
      </c>
      <c r="C406" s="11" t="s">
        <v>738</v>
      </c>
      <c r="D406" s="10" t="n">
        <v>2022</v>
      </c>
      <c r="E406" s="12" t="s">
        <v>248</v>
      </c>
      <c r="F406" s="11" t="s">
        <v>749</v>
      </c>
    </row>
    <row r="407" customFormat="false" ht="15" hidden="false" customHeight="false" outlineLevel="0" collapsed="false">
      <c r="A407" s="10" t="s">
        <v>43</v>
      </c>
      <c r="B407" s="11" t="s">
        <v>750</v>
      </c>
      <c r="C407" s="11" t="s">
        <v>738</v>
      </c>
      <c r="D407" s="10" t="n">
        <v>2022</v>
      </c>
      <c r="E407" s="12" t="s">
        <v>751</v>
      </c>
      <c r="F407" s="11" t="s">
        <v>740</v>
      </c>
    </row>
    <row r="408" customFormat="false" ht="15" hidden="false" customHeight="false" outlineLevel="0" collapsed="false">
      <c r="A408" s="10" t="s">
        <v>43</v>
      </c>
      <c r="B408" s="45" t="s">
        <v>752</v>
      </c>
      <c r="C408" s="45" t="s">
        <v>753</v>
      </c>
      <c r="D408" s="10" t="n">
        <v>2022</v>
      </c>
      <c r="E408" s="14" t="s">
        <v>754</v>
      </c>
      <c r="F408" s="45" t="s">
        <v>641</v>
      </c>
    </row>
    <row r="409" customFormat="false" ht="15" hidden="false" customHeight="false" outlineLevel="0" collapsed="false">
      <c r="A409" s="10" t="s">
        <v>43</v>
      </c>
      <c r="B409" s="45" t="s">
        <v>755</v>
      </c>
      <c r="C409" s="45" t="s">
        <v>753</v>
      </c>
      <c r="D409" s="10" t="n">
        <v>2022</v>
      </c>
      <c r="E409" s="14" t="s">
        <v>250</v>
      </c>
      <c r="F409" s="45" t="s">
        <v>641</v>
      </c>
    </row>
    <row r="410" customFormat="false" ht="15" hidden="false" customHeight="false" outlineLevel="0" collapsed="false">
      <c r="A410" s="10" t="s">
        <v>43</v>
      </c>
      <c r="B410" s="45" t="s">
        <v>756</v>
      </c>
      <c r="C410" s="45" t="s">
        <v>753</v>
      </c>
      <c r="D410" s="10" t="n">
        <v>2022</v>
      </c>
      <c r="E410" s="14" t="s">
        <v>757</v>
      </c>
      <c r="F410" s="45" t="s">
        <v>641</v>
      </c>
    </row>
    <row r="411" customFormat="false" ht="15" hidden="false" customHeight="false" outlineLevel="0" collapsed="false">
      <c r="A411" s="10" t="s">
        <v>43</v>
      </c>
      <c r="B411" s="45" t="s">
        <v>758</v>
      </c>
      <c r="C411" s="45" t="s">
        <v>753</v>
      </c>
      <c r="D411" s="10" t="n">
        <v>2022</v>
      </c>
      <c r="E411" s="14" t="s">
        <v>757</v>
      </c>
      <c r="F411" s="45" t="s">
        <v>641</v>
      </c>
    </row>
    <row r="412" customFormat="false" ht="15" hidden="false" customHeight="false" outlineLevel="0" collapsed="false">
      <c r="A412" s="10" t="s">
        <v>43</v>
      </c>
      <c r="B412" s="45" t="s">
        <v>759</v>
      </c>
      <c r="C412" s="45" t="s">
        <v>753</v>
      </c>
      <c r="D412" s="10" t="n">
        <v>2022</v>
      </c>
      <c r="E412" s="14" t="s">
        <v>145</v>
      </c>
      <c r="F412" s="45" t="s">
        <v>641</v>
      </c>
    </row>
    <row r="413" customFormat="false" ht="15" hidden="false" customHeight="false" outlineLevel="0" collapsed="false">
      <c r="A413" s="10" t="s">
        <v>43</v>
      </c>
      <c r="B413" s="45" t="s">
        <v>760</v>
      </c>
      <c r="C413" s="45" t="s">
        <v>753</v>
      </c>
      <c r="D413" s="10" t="n">
        <v>2022</v>
      </c>
      <c r="E413" s="14" t="s">
        <v>232</v>
      </c>
      <c r="F413" s="45" t="s">
        <v>641</v>
      </c>
    </row>
    <row r="414" customFormat="false" ht="15" hidden="false" customHeight="false" outlineLevel="0" collapsed="false">
      <c r="A414" s="10" t="s">
        <v>43</v>
      </c>
      <c r="B414" s="45" t="s">
        <v>761</v>
      </c>
      <c r="C414" s="45" t="s">
        <v>753</v>
      </c>
      <c r="D414" s="10" t="n">
        <v>2022</v>
      </c>
      <c r="E414" s="14" t="s">
        <v>145</v>
      </c>
      <c r="F414" s="45" t="s">
        <v>641</v>
      </c>
    </row>
    <row r="415" customFormat="false" ht="15" hidden="false" customHeight="false" outlineLevel="0" collapsed="false">
      <c r="A415" s="10" t="s">
        <v>43</v>
      </c>
      <c r="B415" s="45" t="s">
        <v>762</v>
      </c>
      <c r="C415" s="45" t="s">
        <v>753</v>
      </c>
      <c r="D415" s="10" t="n">
        <v>2022</v>
      </c>
      <c r="E415" s="14" t="s">
        <v>172</v>
      </c>
      <c r="F415" s="45" t="s">
        <v>243</v>
      </c>
    </row>
    <row r="416" customFormat="false" ht="15" hidden="false" customHeight="false" outlineLevel="0" collapsed="false">
      <c r="A416" s="10" t="s">
        <v>43</v>
      </c>
      <c r="B416" s="45" t="s">
        <v>763</v>
      </c>
      <c r="C416" s="45" t="s">
        <v>753</v>
      </c>
      <c r="D416" s="10" t="n">
        <v>2022</v>
      </c>
      <c r="E416" s="14" t="s">
        <v>172</v>
      </c>
      <c r="F416" s="45" t="s">
        <v>243</v>
      </c>
    </row>
    <row r="417" customFormat="false" ht="15" hidden="false" customHeight="false" outlineLevel="0" collapsed="false">
      <c r="A417" s="10" t="s">
        <v>43</v>
      </c>
      <c r="B417" s="30" t="s">
        <v>764</v>
      </c>
      <c r="C417" s="30" t="s">
        <v>765</v>
      </c>
      <c r="D417" s="10" t="n">
        <v>2022</v>
      </c>
      <c r="E417" s="31" t="s">
        <v>766</v>
      </c>
      <c r="F417" s="30" t="s">
        <v>767</v>
      </c>
    </row>
    <row r="418" customFormat="false" ht="15" hidden="false" customHeight="false" outlineLevel="0" collapsed="false">
      <c r="A418" s="10" t="s">
        <v>43</v>
      </c>
      <c r="B418" s="30" t="s">
        <v>768</v>
      </c>
      <c r="C418" s="30" t="s">
        <v>765</v>
      </c>
      <c r="D418" s="10" t="n">
        <v>2022</v>
      </c>
      <c r="E418" s="31" t="s">
        <v>769</v>
      </c>
      <c r="F418" s="30" t="s">
        <v>767</v>
      </c>
    </row>
    <row r="419" customFormat="false" ht="15" hidden="false" customHeight="false" outlineLevel="0" collapsed="false">
      <c r="A419" s="10" t="s">
        <v>43</v>
      </c>
      <c r="B419" s="30" t="s">
        <v>770</v>
      </c>
      <c r="C419" s="30" t="s">
        <v>765</v>
      </c>
      <c r="D419" s="10" t="n">
        <v>2022</v>
      </c>
      <c r="E419" s="31" t="s">
        <v>771</v>
      </c>
      <c r="F419" s="30" t="s">
        <v>767</v>
      </c>
    </row>
    <row r="420" customFormat="false" ht="15" hidden="false" customHeight="false" outlineLevel="0" collapsed="false">
      <c r="A420" s="10" t="s">
        <v>43</v>
      </c>
      <c r="B420" s="30" t="s">
        <v>772</v>
      </c>
      <c r="C420" s="30" t="s">
        <v>765</v>
      </c>
      <c r="D420" s="10" t="n">
        <v>2022</v>
      </c>
      <c r="E420" s="31" t="s">
        <v>771</v>
      </c>
      <c r="F420" s="30" t="s">
        <v>767</v>
      </c>
    </row>
    <row r="421" customFormat="false" ht="15" hidden="false" customHeight="false" outlineLevel="0" collapsed="false">
      <c r="A421" s="10" t="s">
        <v>43</v>
      </c>
      <c r="B421" s="30" t="s">
        <v>773</v>
      </c>
      <c r="C421" s="30" t="s">
        <v>765</v>
      </c>
      <c r="D421" s="10" t="n">
        <v>2022</v>
      </c>
      <c r="E421" s="31" t="s">
        <v>771</v>
      </c>
      <c r="F421" s="30" t="s">
        <v>767</v>
      </c>
    </row>
    <row r="422" customFormat="false" ht="30" hidden="false" customHeight="false" outlineLevel="0" collapsed="false">
      <c r="A422" s="10" t="s">
        <v>43</v>
      </c>
      <c r="B422" s="30" t="s">
        <v>774</v>
      </c>
      <c r="C422" s="30" t="s">
        <v>765</v>
      </c>
      <c r="D422" s="10" t="n">
        <v>2022</v>
      </c>
      <c r="E422" s="31" t="s">
        <v>775</v>
      </c>
      <c r="F422" s="30" t="s">
        <v>767</v>
      </c>
    </row>
    <row r="423" customFormat="false" ht="15" hidden="false" customHeight="false" outlineLevel="0" collapsed="false">
      <c r="A423" s="10" t="s">
        <v>43</v>
      </c>
      <c r="B423" s="34" t="s">
        <v>776</v>
      </c>
      <c r="C423" s="18" t="s">
        <v>777</v>
      </c>
      <c r="D423" s="10" t="n">
        <v>2022</v>
      </c>
      <c r="E423" s="34" t="s">
        <v>337</v>
      </c>
      <c r="F423" s="34" t="s">
        <v>778</v>
      </c>
    </row>
    <row r="424" customFormat="false" ht="15" hidden="false" customHeight="false" outlineLevel="0" collapsed="false">
      <c r="A424" s="10" t="s">
        <v>43</v>
      </c>
      <c r="B424" s="18" t="s">
        <v>779</v>
      </c>
      <c r="C424" s="18" t="s">
        <v>777</v>
      </c>
      <c r="D424" s="10" t="n">
        <v>2022</v>
      </c>
      <c r="E424" s="19" t="s">
        <v>138</v>
      </c>
      <c r="F424" s="18" t="s">
        <v>780</v>
      </c>
    </row>
    <row r="425" customFormat="false" ht="15" hidden="false" customHeight="false" outlineLevel="0" collapsed="false">
      <c r="A425" s="10" t="s">
        <v>43</v>
      </c>
      <c r="B425" s="18" t="s">
        <v>781</v>
      </c>
      <c r="C425" s="18" t="s">
        <v>777</v>
      </c>
      <c r="D425" s="10" t="n">
        <v>2022</v>
      </c>
      <c r="E425" s="19" t="s">
        <v>172</v>
      </c>
      <c r="F425" s="18" t="s">
        <v>782</v>
      </c>
    </row>
    <row r="426" customFormat="false" ht="15" hidden="false" customHeight="false" outlineLevel="0" collapsed="false">
      <c r="A426" s="10" t="s">
        <v>43</v>
      </c>
      <c r="B426" s="18" t="s">
        <v>783</v>
      </c>
      <c r="C426" s="18" t="s">
        <v>777</v>
      </c>
      <c r="D426" s="10" t="n">
        <v>2022</v>
      </c>
      <c r="E426" s="19" t="s">
        <v>172</v>
      </c>
      <c r="F426" s="34" t="s">
        <v>778</v>
      </c>
    </row>
    <row r="427" customFormat="false" ht="15" hidden="false" customHeight="false" outlineLevel="0" collapsed="false">
      <c r="A427" s="10" t="s">
        <v>43</v>
      </c>
      <c r="B427" s="18" t="s">
        <v>784</v>
      </c>
      <c r="C427" s="18" t="s">
        <v>777</v>
      </c>
      <c r="D427" s="10" t="n">
        <v>2022</v>
      </c>
      <c r="E427" s="19" t="s">
        <v>138</v>
      </c>
      <c r="F427" s="34" t="s">
        <v>778</v>
      </c>
    </row>
    <row r="428" customFormat="false" ht="15" hidden="false" customHeight="false" outlineLevel="0" collapsed="false">
      <c r="A428" s="10" t="s">
        <v>43</v>
      </c>
      <c r="B428" s="18" t="s">
        <v>785</v>
      </c>
      <c r="C428" s="18" t="s">
        <v>777</v>
      </c>
      <c r="D428" s="10" t="n">
        <v>2022</v>
      </c>
      <c r="E428" s="19" t="s">
        <v>198</v>
      </c>
      <c r="F428" s="18" t="s">
        <v>786</v>
      </c>
    </row>
    <row r="429" customFormat="false" ht="15" hidden="false" customHeight="false" outlineLevel="0" collapsed="false">
      <c r="A429" s="10" t="s">
        <v>43</v>
      </c>
      <c r="B429" s="18" t="s">
        <v>471</v>
      </c>
      <c r="C429" s="18" t="s">
        <v>777</v>
      </c>
      <c r="D429" s="10" t="n">
        <v>2022</v>
      </c>
      <c r="E429" s="19" t="s">
        <v>787</v>
      </c>
      <c r="F429" s="34" t="s">
        <v>778</v>
      </c>
    </row>
    <row r="430" customFormat="false" ht="15" hidden="false" customHeight="false" outlineLevel="0" collapsed="false">
      <c r="A430" s="10" t="s">
        <v>43</v>
      </c>
      <c r="B430" s="18" t="s">
        <v>473</v>
      </c>
      <c r="C430" s="18" t="s">
        <v>777</v>
      </c>
      <c r="D430" s="10" t="n">
        <v>2022</v>
      </c>
      <c r="E430" s="19" t="s">
        <v>787</v>
      </c>
      <c r="F430" s="34" t="s">
        <v>778</v>
      </c>
    </row>
    <row r="431" customFormat="false" ht="15" hidden="false" customHeight="false" outlineLevel="0" collapsed="false">
      <c r="A431" s="10" t="s">
        <v>43</v>
      </c>
      <c r="B431" s="18" t="s">
        <v>788</v>
      </c>
      <c r="C431" s="18" t="s">
        <v>777</v>
      </c>
      <c r="D431" s="10" t="n">
        <v>2022</v>
      </c>
      <c r="E431" s="34" t="s">
        <v>789</v>
      </c>
      <c r="F431" s="34" t="s">
        <v>778</v>
      </c>
    </row>
    <row r="432" customFormat="false" ht="15" hidden="false" customHeight="false" outlineLevel="0" collapsed="false">
      <c r="A432" s="10" t="s">
        <v>43</v>
      </c>
      <c r="B432" s="11" t="s">
        <v>790</v>
      </c>
      <c r="C432" s="11" t="s">
        <v>791</v>
      </c>
      <c r="D432" s="10" t="n">
        <v>2022</v>
      </c>
      <c r="E432" s="12" t="s">
        <v>792</v>
      </c>
      <c r="F432" s="11" t="s">
        <v>312</v>
      </c>
    </row>
    <row r="433" customFormat="false" ht="15" hidden="false" customHeight="false" outlineLevel="0" collapsed="false">
      <c r="A433" s="10" t="s">
        <v>43</v>
      </c>
      <c r="B433" s="11" t="s">
        <v>793</v>
      </c>
      <c r="C433" s="11" t="s">
        <v>791</v>
      </c>
      <c r="D433" s="10" t="n">
        <v>2022</v>
      </c>
      <c r="E433" s="12" t="s">
        <v>138</v>
      </c>
      <c r="F433" s="11" t="s">
        <v>312</v>
      </c>
    </row>
    <row r="434" customFormat="false" ht="15" hidden="false" customHeight="false" outlineLevel="0" collapsed="false">
      <c r="A434" s="10" t="s">
        <v>43</v>
      </c>
      <c r="B434" s="11" t="s">
        <v>794</v>
      </c>
      <c r="C434" s="11" t="s">
        <v>791</v>
      </c>
      <c r="D434" s="10" t="n">
        <v>2022</v>
      </c>
      <c r="E434" s="12" t="s">
        <v>138</v>
      </c>
      <c r="F434" s="11" t="s">
        <v>312</v>
      </c>
    </row>
    <row r="435" customFormat="false" ht="15" hidden="false" customHeight="false" outlineLevel="0" collapsed="false">
      <c r="A435" s="10" t="s">
        <v>43</v>
      </c>
      <c r="B435" s="11" t="s">
        <v>795</v>
      </c>
      <c r="C435" s="11" t="s">
        <v>791</v>
      </c>
      <c r="D435" s="10" t="n">
        <v>2022</v>
      </c>
      <c r="E435" s="12" t="s">
        <v>796</v>
      </c>
      <c r="F435" s="12" t="s">
        <v>797</v>
      </c>
    </row>
    <row r="436" customFormat="false" ht="30" hidden="false" customHeight="false" outlineLevel="0" collapsed="false">
      <c r="A436" s="10" t="s">
        <v>43</v>
      </c>
      <c r="B436" s="11" t="s">
        <v>798</v>
      </c>
      <c r="C436" s="11" t="s">
        <v>791</v>
      </c>
      <c r="D436" s="10" t="n">
        <v>2022</v>
      </c>
      <c r="E436" s="12" t="s">
        <v>294</v>
      </c>
      <c r="F436" s="12" t="s">
        <v>799</v>
      </c>
    </row>
    <row r="437" customFormat="false" ht="15" hidden="false" customHeight="false" outlineLevel="0" collapsed="false">
      <c r="A437" s="10" t="s">
        <v>43</v>
      </c>
      <c r="B437" s="19" t="s">
        <v>800</v>
      </c>
      <c r="C437" s="11" t="s">
        <v>801</v>
      </c>
      <c r="D437" s="10" t="n">
        <v>2022</v>
      </c>
      <c r="E437" s="12" t="s">
        <v>802</v>
      </c>
      <c r="F437" s="11" t="s">
        <v>803</v>
      </c>
    </row>
    <row r="438" customFormat="false" ht="29.25" hidden="false" customHeight="false" outlineLevel="0" collapsed="false">
      <c r="A438" s="10" t="s">
        <v>43</v>
      </c>
      <c r="B438" s="19" t="s">
        <v>804</v>
      </c>
      <c r="C438" s="11" t="s">
        <v>801</v>
      </c>
      <c r="D438" s="10" t="n">
        <v>2022</v>
      </c>
      <c r="E438" s="12" t="s">
        <v>344</v>
      </c>
      <c r="F438" s="11" t="s">
        <v>199</v>
      </c>
    </row>
    <row r="439" customFormat="false" ht="15" hidden="false" customHeight="false" outlineLevel="0" collapsed="false">
      <c r="A439" s="10" t="s">
        <v>43</v>
      </c>
      <c r="B439" s="19" t="s">
        <v>805</v>
      </c>
      <c r="C439" s="11" t="s">
        <v>801</v>
      </c>
      <c r="D439" s="10" t="n">
        <v>2022</v>
      </c>
      <c r="E439" s="12" t="s">
        <v>806</v>
      </c>
      <c r="F439" s="11" t="s">
        <v>199</v>
      </c>
    </row>
    <row r="440" customFormat="false" ht="15" hidden="false" customHeight="false" outlineLevel="0" collapsed="false">
      <c r="A440" s="10" t="s">
        <v>43</v>
      </c>
      <c r="B440" s="19" t="s">
        <v>807</v>
      </c>
      <c r="C440" s="11" t="s">
        <v>801</v>
      </c>
      <c r="D440" s="10" t="n">
        <v>2022</v>
      </c>
      <c r="E440" s="12" t="s">
        <v>806</v>
      </c>
      <c r="F440" s="11" t="s">
        <v>199</v>
      </c>
    </row>
    <row r="441" customFormat="false" ht="29.25" hidden="false" customHeight="false" outlineLevel="0" collapsed="false">
      <c r="A441" s="10" t="s">
        <v>43</v>
      </c>
      <c r="B441" s="19" t="s">
        <v>808</v>
      </c>
      <c r="C441" s="11" t="s">
        <v>801</v>
      </c>
      <c r="D441" s="10" t="n">
        <v>2022</v>
      </c>
      <c r="E441" s="12" t="s">
        <v>344</v>
      </c>
      <c r="F441" s="11" t="s">
        <v>199</v>
      </c>
    </row>
    <row r="442" customFormat="false" ht="15" hidden="false" customHeight="false" outlineLevel="0" collapsed="false">
      <c r="A442" s="10" t="s">
        <v>43</v>
      </c>
      <c r="B442" s="19" t="s">
        <v>809</v>
      </c>
      <c r="C442" s="11" t="s">
        <v>801</v>
      </c>
      <c r="D442" s="10" t="n">
        <v>2022</v>
      </c>
      <c r="E442" s="12" t="s">
        <v>806</v>
      </c>
      <c r="F442" s="11" t="s">
        <v>199</v>
      </c>
    </row>
    <row r="443" customFormat="false" ht="15" hidden="false" customHeight="false" outlineLevel="0" collapsed="false">
      <c r="A443" s="10" t="s">
        <v>43</v>
      </c>
      <c r="B443" s="19" t="s">
        <v>810</v>
      </c>
      <c r="C443" s="11" t="s">
        <v>801</v>
      </c>
      <c r="D443" s="10" t="n">
        <v>2022</v>
      </c>
      <c r="E443" s="12" t="s">
        <v>806</v>
      </c>
      <c r="F443" s="11" t="s">
        <v>199</v>
      </c>
    </row>
    <row r="444" customFormat="false" ht="29.25" hidden="false" customHeight="false" outlineLevel="0" collapsed="false">
      <c r="A444" s="10" t="s">
        <v>43</v>
      </c>
      <c r="B444" s="19" t="s">
        <v>811</v>
      </c>
      <c r="C444" s="11" t="s">
        <v>801</v>
      </c>
      <c r="D444" s="10" t="n">
        <v>2022</v>
      </c>
      <c r="E444" s="12" t="s">
        <v>248</v>
      </c>
      <c r="F444" s="11" t="s">
        <v>199</v>
      </c>
    </row>
    <row r="445" customFormat="false" ht="15" hidden="false" customHeight="false" outlineLevel="0" collapsed="false">
      <c r="A445" s="10" t="s">
        <v>43</v>
      </c>
      <c r="B445" s="19" t="s">
        <v>812</v>
      </c>
      <c r="C445" s="11" t="s">
        <v>801</v>
      </c>
      <c r="D445" s="10" t="n">
        <v>2022</v>
      </c>
      <c r="E445" s="12" t="s">
        <v>802</v>
      </c>
      <c r="F445" s="11" t="s">
        <v>803</v>
      </c>
    </row>
    <row r="446" customFormat="false" ht="15" hidden="false" customHeight="false" outlineLevel="0" collapsed="false">
      <c r="A446" s="10" t="s">
        <v>43</v>
      </c>
      <c r="B446" s="19" t="s">
        <v>813</v>
      </c>
      <c r="C446" s="11" t="s">
        <v>801</v>
      </c>
      <c r="D446" s="10" t="n">
        <v>2022</v>
      </c>
      <c r="E446" s="12" t="s">
        <v>806</v>
      </c>
      <c r="F446" s="11" t="s">
        <v>199</v>
      </c>
    </row>
    <row r="447" customFormat="false" ht="29.25" hidden="false" customHeight="false" outlineLevel="0" collapsed="false">
      <c r="A447" s="10" t="s">
        <v>43</v>
      </c>
      <c r="B447" s="19" t="s">
        <v>814</v>
      </c>
      <c r="C447" s="11" t="s">
        <v>801</v>
      </c>
      <c r="D447" s="10" t="n">
        <v>2022</v>
      </c>
      <c r="E447" s="12" t="s">
        <v>344</v>
      </c>
      <c r="F447" s="11" t="s">
        <v>199</v>
      </c>
    </row>
    <row r="448" customFormat="false" ht="15" hidden="false" customHeight="false" outlineLevel="0" collapsed="false">
      <c r="A448" s="10" t="s">
        <v>43</v>
      </c>
      <c r="B448" s="19" t="s">
        <v>815</v>
      </c>
      <c r="C448" s="11" t="s">
        <v>801</v>
      </c>
      <c r="D448" s="10" t="n">
        <v>2022</v>
      </c>
      <c r="E448" s="12" t="s">
        <v>806</v>
      </c>
      <c r="F448" s="11" t="s">
        <v>199</v>
      </c>
    </row>
    <row r="449" customFormat="false" ht="29.25" hidden="false" customHeight="false" outlineLevel="0" collapsed="false">
      <c r="A449" s="10" t="s">
        <v>43</v>
      </c>
      <c r="B449" s="19" t="s">
        <v>816</v>
      </c>
      <c r="C449" s="11" t="s">
        <v>801</v>
      </c>
      <c r="D449" s="10" t="n">
        <v>2022</v>
      </c>
      <c r="E449" s="12" t="s">
        <v>201</v>
      </c>
      <c r="F449" s="11" t="s">
        <v>199</v>
      </c>
    </row>
    <row r="450" customFormat="false" ht="29.25" hidden="false" customHeight="false" outlineLevel="0" collapsed="false">
      <c r="A450" s="10" t="s">
        <v>43</v>
      </c>
      <c r="B450" s="19" t="s">
        <v>817</v>
      </c>
      <c r="C450" s="11" t="s">
        <v>801</v>
      </c>
      <c r="D450" s="10" t="n">
        <v>2022</v>
      </c>
      <c r="E450" s="12" t="s">
        <v>201</v>
      </c>
      <c r="F450" s="11" t="s">
        <v>199</v>
      </c>
    </row>
    <row r="451" customFormat="false" ht="15" hidden="false" customHeight="false" outlineLevel="0" collapsed="false">
      <c r="A451" s="10" t="s">
        <v>43</v>
      </c>
      <c r="B451" s="19" t="s">
        <v>818</v>
      </c>
      <c r="C451" s="11" t="s">
        <v>801</v>
      </c>
      <c r="D451" s="10" t="n">
        <v>2022</v>
      </c>
      <c r="E451" s="12" t="s">
        <v>201</v>
      </c>
      <c r="F451" s="11" t="s">
        <v>199</v>
      </c>
    </row>
    <row r="452" customFormat="false" ht="15" hidden="false" customHeight="false" outlineLevel="0" collapsed="false">
      <c r="A452" s="10" t="s">
        <v>43</v>
      </c>
      <c r="B452" s="19" t="s">
        <v>819</v>
      </c>
      <c r="C452" s="11" t="s">
        <v>801</v>
      </c>
      <c r="D452" s="10" t="n">
        <v>2022</v>
      </c>
      <c r="E452" s="12" t="s">
        <v>248</v>
      </c>
      <c r="F452" s="11" t="s">
        <v>199</v>
      </c>
    </row>
    <row r="453" customFormat="false" ht="15" hidden="false" customHeight="false" outlineLevel="0" collapsed="false">
      <c r="A453" s="10" t="s">
        <v>43</v>
      </c>
      <c r="B453" s="19" t="s">
        <v>820</v>
      </c>
      <c r="C453" s="11" t="s">
        <v>801</v>
      </c>
      <c r="D453" s="10" t="n">
        <v>2022</v>
      </c>
      <c r="E453" s="12" t="s">
        <v>806</v>
      </c>
      <c r="F453" s="11" t="s">
        <v>199</v>
      </c>
    </row>
    <row r="454" customFormat="false" ht="30" hidden="false" customHeight="false" outlineLevel="0" collapsed="false">
      <c r="A454" s="10" t="s">
        <v>43</v>
      </c>
      <c r="B454" s="19" t="s">
        <v>821</v>
      </c>
      <c r="C454" s="11" t="s">
        <v>801</v>
      </c>
      <c r="D454" s="10" t="n">
        <v>2022</v>
      </c>
      <c r="E454" s="12" t="s">
        <v>822</v>
      </c>
      <c r="F454" s="11" t="s">
        <v>199</v>
      </c>
    </row>
    <row r="455" customFormat="false" ht="15" hidden="false" customHeight="false" outlineLevel="0" collapsed="false">
      <c r="A455" s="10" t="s">
        <v>43</v>
      </c>
      <c r="B455" s="19" t="s">
        <v>823</v>
      </c>
      <c r="C455" s="11" t="s">
        <v>801</v>
      </c>
      <c r="D455" s="10" t="n">
        <v>2022</v>
      </c>
      <c r="E455" s="12" t="s">
        <v>201</v>
      </c>
      <c r="F455" s="11" t="s">
        <v>199</v>
      </c>
    </row>
    <row r="456" customFormat="false" ht="30" hidden="false" customHeight="false" outlineLevel="0" collapsed="false">
      <c r="A456" s="10" t="s">
        <v>43</v>
      </c>
      <c r="B456" s="19" t="s">
        <v>824</v>
      </c>
      <c r="C456" s="11" t="s">
        <v>801</v>
      </c>
      <c r="D456" s="10" t="n">
        <v>2022</v>
      </c>
      <c r="E456" s="12" t="s">
        <v>825</v>
      </c>
      <c r="F456" s="11" t="s">
        <v>199</v>
      </c>
    </row>
    <row r="457" customFormat="false" ht="15" hidden="false" customHeight="false" outlineLevel="0" collapsed="false">
      <c r="A457" s="10" t="s">
        <v>43</v>
      </c>
      <c r="B457" s="10" t="s">
        <v>826</v>
      </c>
      <c r="C457" s="10" t="s">
        <v>438</v>
      </c>
      <c r="D457" s="10" t="n">
        <v>2022</v>
      </c>
      <c r="E457" s="36" t="s">
        <v>827</v>
      </c>
      <c r="F457" s="10" t="s">
        <v>828</v>
      </c>
    </row>
    <row r="458" customFormat="false" ht="15" hidden="false" customHeight="false" outlineLevel="0" collapsed="false">
      <c r="A458" s="10" t="s">
        <v>43</v>
      </c>
      <c r="B458" s="38" t="s">
        <v>829</v>
      </c>
      <c r="C458" s="38" t="s">
        <v>438</v>
      </c>
      <c r="D458" s="10" t="n">
        <v>2022</v>
      </c>
      <c r="E458" s="37" t="s">
        <v>830</v>
      </c>
      <c r="F458" s="38" t="s">
        <v>828</v>
      </c>
    </row>
    <row r="459" customFormat="false" ht="15" hidden="false" customHeight="false" outlineLevel="0" collapsed="false">
      <c r="A459" s="10" t="s">
        <v>43</v>
      </c>
      <c r="B459" s="38" t="s">
        <v>831</v>
      </c>
      <c r="C459" s="38" t="s">
        <v>438</v>
      </c>
      <c r="D459" s="10" t="n">
        <v>2022</v>
      </c>
      <c r="E459" s="37" t="s">
        <v>830</v>
      </c>
      <c r="F459" s="38" t="s">
        <v>828</v>
      </c>
    </row>
    <row r="460" customFormat="false" ht="15" hidden="false" customHeight="false" outlineLevel="0" collapsed="false">
      <c r="A460" s="10" t="s">
        <v>43</v>
      </c>
      <c r="B460" s="38" t="s">
        <v>832</v>
      </c>
      <c r="C460" s="38" t="s">
        <v>438</v>
      </c>
      <c r="D460" s="10" t="n">
        <v>2022</v>
      </c>
      <c r="E460" s="37" t="s">
        <v>833</v>
      </c>
      <c r="F460" s="38" t="s">
        <v>828</v>
      </c>
    </row>
    <row r="461" customFormat="false" ht="15" hidden="false" customHeight="false" outlineLevel="0" collapsed="false">
      <c r="A461" s="10" t="s">
        <v>43</v>
      </c>
      <c r="B461" s="38" t="s">
        <v>834</v>
      </c>
      <c r="C461" s="38" t="s">
        <v>438</v>
      </c>
      <c r="D461" s="10" t="n">
        <v>2022</v>
      </c>
      <c r="E461" s="37" t="s">
        <v>833</v>
      </c>
      <c r="F461" s="38" t="s">
        <v>828</v>
      </c>
    </row>
    <row r="462" customFormat="false" ht="15" hidden="false" customHeight="false" outlineLevel="0" collapsed="false">
      <c r="A462" s="10" t="s">
        <v>43</v>
      </c>
      <c r="B462" s="38" t="s">
        <v>835</v>
      </c>
      <c r="C462" s="38" t="s">
        <v>438</v>
      </c>
      <c r="D462" s="10" t="n">
        <v>2022</v>
      </c>
      <c r="E462" s="37" t="s">
        <v>836</v>
      </c>
      <c r="F462" s="38" t="s">
        <v>828</v>
      </c>
    </row>
    <row r="463" customFormat="false" ht="15" hidden="false" customHeight="false" outlineLevel="0" collapsed="false">
      <c r="A463" s="10" t="s">
        <v>43</v>
      </c>
      <c r="B463" s="38" t="s">
        <v>837</v>
      </c>
      <c r="C463" s="38" t="s">
        <v>438</v>
      </c>
      <c r="D463" s="10" t="n">
        <v>2022</v>
      </c>
      <c r="E463" s="37" t="s">
        <v>838</v>
      </c>
      <c r="F463" s="38" t="s">
        <v>828</v>
      </c>
    </row>
    <row r="464" customFormat="false" ht="15" hidden="false" customHeight="false" outlineLevel="0" collapsed="false">
      <c r="A464" s="10" t="s">
        <v>43</v>
      </c>
      <c r="B464" s="38" t="s">
        <v>839</v>
      </c>
      <c r="C464" s="38" t="s">
        <v>438</v>
      </c>
      <c r="D464" s="10" t="n">
        <v>2022</v>
      </c>
      <c r="E464" s="37" t="s">
        <v>838</v>
      </c>
      <c r="F464" s="38" t="s">
        <v>828</v>
      </c>
    </row>
    <row r="465" customFormat="false" ht="15" hidden="false" customHeight="false" outlineLevel="0" collapsed="false">
      <c r="A465" s="10" t="s">
        <v>43</v>
      </c>
      <c r="B465" s="38" t="s">
        <v>840</v>
      </c>
      <c r="C465" s="38" t="s">
        <v>438</v>
      </c>
      <c r="D465" s="10" t="n">
        <v>2022</v>
      </c>
      <c r="E465" s="37" t="s">
        <v>841</v>
      </c>
      <c r="F465" s="38" t="s">
        <v>828</v>
      </c>
    </row>
    <row r="466" customFormat="false" ht="15" hidden="false" customHeight="false" outlineLevel="0" collapsed="false">
      <c r="A466" s="10" t="s">
        <v>43</v>
      </c>
      <c r="B466" s="38" t="s">
        <v>842</v>
      </c>
      <c r="C466" s="38" t="s">
        <v>438</v>
      </c>
      <c r="D466" s="10" t="n">
        <v>2022</v>
      </c>
      <c r="E466" s="37" t="s">
        <v>841</v>
      </c>
      <c r="F466" s="38" t="s">
        <v>828</v>
      </c>
    </row>
    <row r="467" customFormat="false" ht="15" hidden="false" customHeight="false" outlineLevel="0" collapsed="false">
      <c r="A467" s="10" t="s">
        <v>43</v>
      </c>
      <c r="B467" s="38" t="s">
        <v>843</v>
      </c>
      <c r="C467" s="38" t="s">
        <v>438</v>
      </c>
      <c r="D467" s="10" t="n">
        <v>2022</v>
      </c>
      <c r="E467" s="37" t="s">
        <v>844</v>
      </c>
      <c r="F467" s="38" t="s">
        <v>828</v>
      </c>
    </row>
    <row r="468" customFormat="false" ht="30" hidden="false" customHeight="false" outlineLevel="0" collapsed="false">
      <c r="A468" s="10" t="s">
        <v>43</v>
      </c>
      <c r="B468" s="38" t="s">
        <v>845</v>
      </c>
      <c r="C468" s="38" t="s">
        <v>438</v>
      </c>
      <c r="D468" s="10" t="n">
        <v>2022</v>
      </c>
      <c r="E468" s="37" t="s">
        <v>846</v>
      </c>
      <c r="F468" s="38" t="s">
        <v>847</v>
      </c>
    </row>
    <row r="469" customFormat="false" ht="15" hidden="false" customHeight="false" outlineLevel="0" collapsed="false">
      <c r="A469" s="10" t="s">
        <v>43</v>
      </c>
      <c r="B469" s="38" t="s">
        <v>848</v>
      </c>
      <c r="C469" s="38" t="s">
        <v>438</v>
      </c>
      <c r="D469" s="10" t="n">
        <v>2022</v>
      </c>
      <c r="E469" s="37" t="s">
        <v>838</v>
      </c>
      <c r="F469" s="38" t="s">
        <v>828</v>
      </c>
    </row>
    <row r="470" customFormat="false" ht="30" hidden="false" customHeight="false" outlineLevel="0" collapsed="false">
      <c r="A470" s="10" t="s">
        <v>43</v>
      </c>
      <c r="B470" s="38" t="s">
        <v>849</v>
      </c>
      <c r="C470" s="38" t="s">
        <v>438</v>
      </c>
      <c r="D470" s="10" t="n">
        <v>2022</v>
      </c>
      <c r="E470" s="37" t="s">
        <v>850</v>
      </c>
      <c r="F470" s="37" t="s">
        <v>851</v>
      </c>
    </row>
    <row r="471" customFormat="false" ht="30" hidden="false" customHeight="false" outlineLevel="0" collapsed="false">
      <c r="A471" s="10" t="s">
        <v>43</v>
      </c>
      <c r="B471" s="38" t="s">
        <v>852</v>
      </c>
      <c r="C471" s="38" t="s">
        <v>438</v>
      </c>
      <c r="D471" s="10" t="n">
        <v>2022</v>
      </c>
      <c r="E471" s="37" t="s">
        <v>850</v>
      </c>
      <c r="F471" s="37" t="s">
        <v>851</v>
      </c>
    </row>
    <row r="472" customFormat="false" ht="15" hidden="false" customHeight="false" outlineLevel="0" collapsed="false">
      <c r="A472" s="10" t="s">
        <v>43</v>
      </c>
      <c r="B472" s="38" t="s">
        <v>853</v>
      </c>
      <c r="C472" s="38" t="s">
        <v>438</v>
      </c>
      <c r="D472" s="10" t="n">
        <v>2022</v>
      </c>
      <c r="E472" s="37" t="s">
        <v>854</v>
      </c>
      <c r="F472" s="38" t="s">
        <v>855</v>
      </c>
    </row>
    <row r="473" customFormat="false" ht="15" hidden="false" customHeight="false" outlineLevel="0" collapsed="false">
      <c r="A473" s="10" t="s">
        <v>43</v>
      </c>
      <c r="B473" s="38" t="s">
        <v>856</v>
      </c>
      <c r="C473" s="38" t="s">
        <v>857</v>
      </c>
      <c r="D473" s="10" t="n">
        <v>2022</v>
      </c>
      <c r="E473" s="37" t="s">
        <v>145</v>
      </c>
      <c r="F473" s="38" t="s">
        <v>858</v>
      </c>
    </row>
    <row r="474" customFormat="false" ht="30" hidden="false" customHeight="false" outlineLevel="0" collapsed="false">
      <c r="A474" s="11" t="s">
        <v>20</v>
      </c>
      <c r="B474" s="11" t="s">
        <v>859</v>
      </c>
      <c r="C474" s="12" t="s">
        <v>860</v>
      </c>
      <c r="D474" s="11" t="n">
        <v>2023</v>
      </c>
      <c r="E474" s="12" t="s">
        <v>838</v>
      </c>
      <c r="F474" s="11" t="s">
        <v>139</v>
      </c>
    </row>
    <row r="475" customFormat="false" ht="30" hidden="false" customHeight="false" outlineLevel="0" collapsed="false">
      <c r="A475" s="11" t="s">
        <v>20</v>
      </c>
      <c r="B475" s="11" t="s">
        <v>861</v>
      </c>
      <c r="C475" s="12" t="s">
        <v>860</v>
      </c>
      <c r="D475" s="11" t="n">
        <v>2023</v>
      </c>
      <c r="E475" s="12" t="s">
        <v>838</v>
      </c>
      <c r="F475" s="11" t="s">
        <v>139</v>
      </c>
    </row>
    <row r="476" customFormat="false" ht="30" hidden="false" customHeight="false" outlineLevel="0" collapsed="false">
      <c r="A476" s="11" t="s">
        <v>20</v>
      </c>
      <c r="B476" s="11" t="s">
        <v>862</v>
      </c>
      <c r="C476" s="12" t="s">
        <v>860</v>
      </c>
      <c r="D476" s="11" t="n">
        <v>2023</v>
      </c>
      <c r="E476" s="12" t="s">
        <v>838</v>
      </c>
      <c r="F476" s="11" t="s">
        <v>139</v>
      </c>
    </row>
    <row r="477" customFormat="false" ht="30" hidden="false" customHeight="false" outlineLevel="0" collapsed="false">
      <c r="A477" s="11" t="s">
        <v>20</v>
      </c>
      <c r="B477" s="11" t="s">
        <v>863</v>
      </c>
      <c r="C477" s="12" t="s">
        <v>860</v>
      </c>
      <c r="D477" s="11" t="n">
        <v>2023</v>
      </c>
      <c r="E477" s="12" t="s">
        <v>864</v>
      </c>
      <c r="F477" s="11" t="s">
        <v>139</v>
      </c>
    </row>
    <row r="478" customFormat="false" ht="30" hidden="false" customHeight="false" outlineLevel="0" collapsed="false">
      <c r="A478" s="11" t="s">
        <v>20</v>
      </c>
      <c r="B478" s="11" t="s">
        <v>865</v>
      </c>
      <c r="C478" s="12" t="s">
        <v>860</v>
      </c>
      <c r="D478" s="11" t="n">
        <v>2023</v>
      </c>
      <c r="E478" s="12" t="s">
        <v>631</v>
      </c>
      <c r="F478" s="11" t="s">
        <v>139</v>
      </c>
    </row>
    <row r="479" customFormat="false" ht="30" hidden="false" customHeight="false" outlineLevel="0" collapsed="false">
      <c r="A479" s="11" t="s">
        <v>20</v>
      </c>
      <c r="B479" s="11" t="s">
        <v>866</v>
      </c>
      <c r="C479" s="12" t="s">
        <v>860</v>
      </c>
      <c r="D479" s="11" t="n">
        <v>2023</v>
      </c>
      <c r="E479" s="12" t="s">
        <v>867</v>
      </c>
      <c r="F479" s="12" t="s">
        <v>868</v>
      </c>
    </row>
    <row r="480" customFormat="false" ht="42.75" hidden="false" customHeight="false" outlineLevel="0" collapsed="false">
      <c r="A480" s="11" t="s">
        <v>20</v>
      </c>
      <c r="B480" s="40" t="s">
        <v>869</v>
      </c>
      <c r="C480" s="41" t="s">
        <v>870</v>
      </c>
      <c r="D480" s="11" t="n">
        <v>2023</v>
      </c>
      <c r="E480" s="41" t="s">
        <v>871</v>
      </c>
      <c r="F480" s="41" t="s">
        <v>872</v>
      </c>
    </row>
    <row r="481" customFormat="false" ht="42.75" hidden="false" customHeight="false" outlineLevel="0" collapsed="false">
      <c r="A481" s="11" t="s">
        <v>20</v>
      </c>
      <c r="B481" s="40" t="s">
        <v>873</v>
      </c>
      <c r="C481" s="41" t="s">
        <v>870</v>
      </c>
      <c r="D481" s="11" t="n">
        <v>2023</v>
      </c>
      <c r="E481" s="41" t="s">
        <v>874</v>
      </c>
      <c r="F481" s="41" t="s">
        <v>875</v>
      </c>
    </row>
    <row r="482" customFormat="false" ht="42.75" hidden="false" customHeight="false" outlineLevel="0" collapsed="false">
      <c r="A482" s="11" t="s">
        <v>20</v>
      </c>
      <c r="B482" s="40" t="s">
        <v>876</v>
      </c>
      <c r="C482" s="41" t="s">
        <v>870</v>
      </c>
      <c r="D482" s="11" t="n">
        <v>2023</v>
      </c>
      <c r="E482" s="41" t="s">
        <v>877</v>
      </c>
      <c r="F482" s="41" t="s">
        <v>878</v>
      </c>
    </row>
    <row r="483" customFormat="false" ht="42.75" hidden="false" customHeight="false" outlineLevel="0" collapsed="false">
      <c r="A483" s="11" t="s">
        <v>20</v>
      </c>
      <c r="B483" s="40" t="s">
        <v>879</v>
      </c>
      <c r="C483" s="41" t="s">
        <v>870</v>
      </c>
      <c r="D483" s="11" t="n">
        <v>2023</v>
      </c>
      <c r="E483" s="41" t="s">
        <v>877</v>
      </c>
      <c r="F483" s="41" t="s">
        <v>875</v>
      </c>
    </row>
    <row r="484" customFormat="false" ht="42.75" hidden="false" customHeight="false" outlineLevel="0" collapsed="false">
      <c r="A484" s="11" t="s">
        <v>20</v>
      </c>
      <c r="B484" s="40" t="s">
        <v>880</v>
      </c>
      <c r="C484" s="41" t="s">
        <v>870</v>
      </c>
      <c r="D484" s="11" t="n">
        <v>2023</v>
      </c>
      <c r="E484" s="51" t="s">
        <v>655</v>
      </c>
      <c r="F484" s="41" t="s">
        <v>875</v>
      </c>
    </row>
    <row r="485" customFormat="false" ht="42.75" hidden="false" customHeight="false" outlineLevel="0" collapsed="false">
      <c r="A485" s="11" t="s">
        <v>20</v>
      </c>
      <c r="B485" s="40" t="s">
        <v>881</v>
      </c>
      <c r="C485" s="41" t="s">
        <v>870</v>
      </c>
      <c r="D485" s="11" t="n">
        <v>2023</v>
      </c>
      <c r="E485" s="51" t="s">
        <v>655</v>
      </c>
      <c r="F485" s="41" t="s">
        <v>875</v>
      </c>
    </row>
    <row r="486" customFormat="false" ht="42.75" hidden="false" customHeight="false" outlineLevel="0" collapsed="false">
      <c r="A486" s="11" t="s">
        <v>20</v>
      </c>
      <c r="B486" s="40" t="s">
        <v>882</v>
      </c>
      <c r="C486" s="41" t="s">
        <v>870</v>
      </c>
      <c r="D486" s="11" t="n">
        <v>2023</v>
      </c>
      <c r="E486" s="41" t="s">
        <v>883</v>
      </c>
      <c r="F486" s="41" t="s">
        <v>875</v>
      </c>
    </row>
    <row r="487" customFormat="false" ht="45" hidden="false" customHeight="false" outlineLevel="0" collapsed="false">
      <c r="A487" s="11" t="s">
        <v>20</v>
      </c>
      <c r="B487" s="11" t="s">
        <v>884</v>
      </c>
      <c r="C487" s="12" t="s">
        <v>885</v>
      </c>
      <c r="D487" s="11" t="n">
        <v>2023</v>
      </c>
      <c r="E487" s="12" t="s">
        <v>886</v>
      </c>
      <c r="F487" s="12" t="s">
        <v>887</v>
      </c>
    </row>
    <row r="488" customFormat="false" ht="30" hidden="false" customHeight="false" outlineLevel="0" collapsed="false">
      <c r="A488" s="11" t="s">
        <v>20</v>
      </c>
      <c r="B488" s="11" t="s">
        <v>888</v>
      </c>
      <c r="C488" s="12" t="s">
        <v>885</v>
      </c>
      <c r="D488" s="11" t="n">
        <v>2023</v>
      </c>
      <c r="E488" s="12" t="s">
        <v>138</v>
      </c>
      <c r="F488" s="12" t="s">
        <v>889</v>
      </c>
    </row>
    <row r="489" customFormat="false" ht="30" hidden="false" customHeight="false" outlineLevel="0" collapsed="false">
      <c r="A489" s="11" t="s">
        <v>20</v>
      </c>
      <c r="B489" s="11" t="s">
        <v>890</v>
      </c>
      <c r="C489" s="12" t="s">
        <v>885</v>
      </c>
      <c r="D489" s="11" t="n">
        <v>2023</v>
      </c>
      <c r="E489" s="12" t="s">
        <v>891</v>
      </c>
      <c r="F489" s="11" t="s">
        <v>166</v>
      </c>
    </row>
    <row r="490" customFormat="false" ht="30" hidden="false" customHeight="false" outlineLevel="0" collapsed="false">
      <c r="A490" s="11" t="s">
        <v>20</v>
      </c>
      <c r="B490" s="11" t="s">
        <v>892</v>
      </c>
      <c r="C490" s="12" t="s">
        <v>885</v>
      </c>
      <c r="D490" s="11" t="n">
        <v>2023</v>
      </c>
      <c r="E490" s="12" t="s">
        <v>162</v>
      </c>
      <c r="F490" s="11" t="s">
        <v>166</v>
      </c>
    </row>
    <row r="491" customFormat="false" ht="30" hidden="false" customHeight="false" outlineLevel="0" collapsed="false">
      <c r="A491" s="11" t="s">
        <v>20</v>
      </c>
      <c r="B491" s="30" t="s">
        <v>893</v>
      </c>
      <c r="C491" s="31" t="s">
        <v>894</v>
      </c>
      <c r="D491" s="11" t="n">
        <v>2023</v>
      </c>
      <c r="E491" s="31" t="s">
        <v>460</v>
      </c>
      <c r="F491" s="30" t="s">
        <v>179</v>
      </c>
    </row>
    <row r="492" customFormat="false" ht="30" hidden="false" customHeight="false" outlineLevel="0" collapsed="false">
      <c r="A492" s="11" t="s">
        <v>20</v>
      </c>
      <c r="B492" s="30" t="s">
        <v>895</v>
      </c>
      <c r="C492" s="31" t="s">
        <v>894</v>
      </c>
      <c r="D492" s="11" t="n">
        <v>2023</v>
      </c>
      <c r="E492" s="31" t="s">
        <v>172</v>
      </c>
      <c r="F492" s="30" t="s">
        <v>179</v>
      </c>
    </row>
    <row r="493" customFormat="false" ht="30" hidden="false" customHeight="false" outlineLevel="0" collapsed="false">
      <c r="A493" s="11" t="s">
        <v>20</v>
      </c>
      <c r="B493" s="30" t="s">
        <v>896</v>
      </c>
      <c r="C493" s="31" t="s">
        <v>894</v>
      </c>
      <c r="D493" s="11" t="n">
        <v>2023</v>
      </c>
      <c r="E493" s="31" t="s">
        <v>172</v>
      </c>
      <c r="F493" s="30" t="s">
        <v>179</v>
      </c>
    </row>
    <row r="494" customFormat="false" ht="30" hidden="false" customHeight="false" outlineLevel="0" collapsed="false">
      <c r="A494" s="11" t="s">
        <v>20</v>
      </c>
      <c r="B494" s="30" t="s">
        <v>897</v>
      </c>
      <c r="C494" s="31" t="s">
        <v>894</v>
      </c>
      <c r="D494" s="11" t="n">
        <v>2023</v>
      </c>
      <c r="E494" s="31" t="s">
        <v>250</v>
      </c>
      <c r="F494" s="30" t="s">
        <v>179</v>
      </c>
    </row>
    <row r="495" customFormat="false" ht="30" hidden="false" customHeight="false" outlineLevel="0" collapsed="false">
      <c r="A495" s="11" t="s">
        <v>20</v>
      </c>
      <c r="B495" s="30" t="s">
        <v>898</v>
      </c>
      <c r="C495" s="31" t="s">
        <v>894</v>
      </c>
      <c r="D495" s="11" t="n">
        <v>2023</v>
      </c>
      <c r="E495" s="31" t="s">
        <v>899</v>
      </c>
      <c r="F495" s="31" t="s">
        <v>900</v>
      </c>
    </row>
    <row r="496" customFormat="false" ht="30" hidden="false" customHeight="false" outlineLevel="0" collapsed="false">
      <c r="A496" s="11" t="s">
        <v>20</v>
      </c>
      <c r="B496" s="11" t="s">
        <v>901</v>
      </c>
      <c r="C496" s="12" t="s">
        <v>902</v>
      </c>
      <c r="D496" s="11" t="n">
        <v>2023</v>
      </c>
      <c r="E496" s="12" t="s">
        <v>162</v>
      </c>
      <c r="F496" s="11" t="s">
        <v>468</v>
      </c>
    </row>
    <row r="497" customFormat="false" ht="30" hidden="false" customHeight="false" outlineLevel="0" collapsed="false">
      <c r="A497" s="11" t="s">
        <v>20</v>
      </c>
      <c r="B497" s="11" t="s">
        <v>903</v>
      </c>
      <c r="C497" s="12" t="s">
        <v>902</v>
      </c>
      <c r="D497" s="11" t="n">
        <v>2023</v>
      </c>
      <c r="E497" s="12" t="s">
        <v>162</v>
      </c>
      <c r="F497" s="11" t="s">
        <v>468</v>
      </c>
    </row>
    <row r="498" customFormat="false" ht="30" hidden="false" customHeight="false" outlineLevel="0" collapsed="false">
      <c r="A498" s="11" t="s">
        <v>20</v>
      </c>
      <c r="B498" s="11" t="s">
        <v>904</v>
      </c>
      <c r="C498" s="12" t="s">
        <v>902</v>
      </c>
      <c r="D498" s="11" t="n">
        <v>2023</v>
      </c>
      <c r="E498" s="12" t="s">
        <v>905</v>
      </c>
      <c r="F498" s="11" t="s">
        <v>906</v>
      </c>
    </row>
    <row r="499" customFormat="false" ht="43.5" hidden="false" customHeight="false" outlineLevel="0" collapsed="false">
      <c r="A499" s="11" t="s">
        <v>20</v>
      </c>
      <c r="B499" s="32" t="s">
        <v>907</v>
      </c>
      <c r="C499" s="19" t="s">
        <v>908</v>
      </c>
      <c r="D499" s="11" t="n">
        <v>2023</v>
      </c>
      <c r="E499" s="33" t="s">
        <v>909</v>
      </c>
      <c r="F499" s="34" t="s">
        <v>183</v>
      </c>
    </row>
    <row r="500" customFormat="false" ht="43.5" hidden="false" customHeight="false" outlineLevel="0" collapsed="false">
      <c r="A500" s="11" t="s">
        <v>20</v>
      </c>
      <c r="B500" s="32" t="s">
        <v>910</v>
      </c>
      <c r="C500" s="19" t="s">
        <v>908</v>
      </c>
      <c r="D500" s="11" t="n">
        <v>2023</v>
      </c>
      <c r="E500" s="31" t="s">
        <v>315</v>
      </c>
      <c r="F500" s="34" t="s">
        <v>183</v>
      </c>
    </row>
    <row r="501" customFormat="false" ht="43.5" hidden="false" customHeight="false" outlineLevel="0" collapsed="false">
      <c r="A501" s="11" t="s">
        <v>20</v>
      </c>
      <c r="B501" s="32" t="s">
        <v>911</v>
      </c>
      <c r="C501" s="19" t="s">
        <v>908</v>
      </c>
      <c r="D501" s="11" t="n">
        <v>2023</v>
      </c>
      <c r="E501" s="31" t="s">
        <v>172</v>
      </c>
      <c r="F501" s="34" t="s">
        <v>183</v>
      </c>
    </row>
    <row r="502" customFormat="false" ht="43.5" hidden="false" customHeight="false" outlineLevel="0" collapsed="false">
      <c r="A502" s="11" t="s">
        <v>20</v>
      </c>
      <c r="B502" s="32" t="s">
        <v>912</v>
      </c>
      <c r="C502" s="19" t="s">
        <v>908</v>
      </c>
      <c r="D502" s="11" t="n">
        <v>2023</v>
      </c>
      <c r="E502" s="31" t="s">
        <v>172</v>
      </c>
      <c r="F502" s="34" t="s">
        <v>183</v>
      </c>
    </row>
    <row r="503" customFormat="false" ht="43.5" hidden="false" customHeight="false" outlineLevel="0" collapsed="false">
      <c r="A503" s="11" t="s">
        <v>20</v>
      </c>
      <c r="B503" s="32" t="s">
        <v>913</v>
      </c>
      <c r="C503" s="19" t="s">
        <v>908</v>
      </c>
      <c r="D503" s="11" t="n">
        <v>2023</v>
      </c>
      <c r="E503" s="31" t="s">
        <v>172</v>
      </c>
      <c r="F503" s="34" t="s">
        <v>183</v>
      </c>
    </row>
    <row r="504" customFormat="false" ht="43.5" hidden="false" customHeight="false" outlineLevel="0" collapsed="false">
      <c r="A504" s="11" t="s">
        <v>20</v>
      </c>
      <c r="B504" s="32" t="s">
        <v>914</v>
      </c>
      <c r="C504" s="19" t="s">
        <v>908</v>
      </c>
      <c r="D504" s="11" t="n">
        <v>2023</v>
      </c>
      <c r="E504" s="31" t="s">
        <v>315</v>
      </c>
      <c r="F504" s="34" t="s">
        <v>183</v>
      </c>
    </row>
    <row r="505" customFormat="false" ht="43.5" hidden="false" customHeight="false" outlineLevel="0" collapsed="false">
      <c r="A505" s="11" t="s">
        <v>20</v>
      </c>
      <c r="B505" s="32" t="s">
        <v>915</v>
      </c>
      <c r="C505" s="19" t="s">
        <v>908</v>
      </c>
      <c r="D505" s="11" t="n">
        <v>2023</v>
      </c>
      <c r="E505" s="31" t="s">
        <v>315</v>
      </c>
      <c r="F505" s="34" t="s">
        <v>183</v>
      </c>
    </row>
    <row r="506" customFormat="false" ht="43.5" hidden="false" customHeight="false" outlineLevel="0" collapsed="false">
      <c r="A506" s="11" t="s">
        <v>20</v>
      </c>
      <c r="B506" s="32" t="s">
        <v>916</v>
      </c>
      <c r="C506" s="19" t="s">
        <v>908</v>
      </c>
      <c r="D506" s="11" t="n">
        <v>2023</v>
      </c>
      <c r="E506" s="33" t="s">
        <v>909</v>
      </c>
      <c r="F506" s="34" t="s">
        <v>183</v>
      </c>
    </row>
    <row r="507" customFormat="false" ht="43.5" hidden="false" customHeight="false" outlineLevel="0" collapsed="false">
      <c r="A507" s="11" t="s">
        <v>20</v>
      </c>
      <c r="B507" s="32" t="s">
        <v>917</v>
      </c>
      <c r="C507" s="19" t="s">
        <v>908</v>
      </c>
      <c r="D507" s="11" t="n">
        <v>2023</v>
      </c>
      <c r="E507" s="31" t="s">
        <v>315</v>
      </c>
      <c r="F507" s="34" t="s">
        <v>183</v>
      </c>
    </row>
    <row r="508" customFormat="false" ht="43.5" hidden="false" customHeight="false" outlineLevel="0" collapsed="false">
      <c r="A508" s="11" t="s">
        <v>20</v>
      </c>
      <c r="B508" s="32" t="s">
        <v>918</v>
      </c>
      <c r="C508" s="19" t="s">
        <v>908</v>
      </c>
      <c r="D508" s="11" t="n">
        <v>2023</v>
      </c>
      <c r="E508" s="31" t="s">
        <v>178</v>
      </c>
      <c r="F508" s="34" t="s">
        <v>183</v>
      </c>
    </row>
    <row r="509" customFormat="false" ht="30" hidden="false" customHeight="false" outlineLevel="0" collapsed="false">
      <c r="A509" s="11" t="s">
        <v>20</v>
      </c>
      <c r="B509" s="28" t="s">
        <v>919</v>
      </c>
      <c r="C509" s="31" t="s">
        <v>920</v>
      </c>
      <c r="D509" s="11" t="n">
        <v>2023</v>
      </c>
      <c r="E509" s="27" t="s">
        <v>921</v>
      </c>
      <c r="F509" s="28" t="s">
        <v>922</v>
      </c>
    </row>
    <row r="510" customFormat="false" ht="30" hidden="false" customHeight="false" outlineLevel="0" collapsed="false">
      <c r="A510" s="11" t="s">
        <v>20</v>
      </c>
      <c r="B510" s="28" t="s">
        <v>923</v>
      </c>
      <c r="C510" s="31" t="s">
        <v>920</v>
      </c>
      <c r="D510" s="11" t="n">
        <v>2023</v>
      </c>
      <c r="E510" s="27" t="s">
        <v>924</v>
      </c>
      <c r="F510" s="28" t="s">
        <v>922</v>
      </c>
    </row>
    <row r="511" customFormat="false" ht="30" hidden="false" customHeight="false" outlineLevel="0" collapsed="false">
      <c r="A511" s="11" t="s">
        <v>20</v>
      </c>
      <c r="B511" s="28" t="s">
        <v>606</v>
      </c>
      <c r="C511" s="31" t="s">
        <v>920</v>
      </c>
      <c r="D511" s="11" t="n">
        <v>2023</v>
      </c>
      <c r="E511" s="27" t="s">
        <v>924</v>
      </c>
      <c r="F511" s="28" t="s">
        <v>922</v>
      </c>
    </row>
    <row r="512" customFormat="false" ht="30" hidden="false" customHeight="false" outlineLevel="0" collapsed="false">
      <c r="A512" s="11" t="s">
        <v>20</v>
      </c>
      <c r="B512" s="28" t="s">
        <v>925</v>
      </c>
      <c r="C512" s="31" t="s">
        <v>920</v>
      </c>
      <c r="D512" s="11" t="n">
        <v>2023</v>
      </c>
      <c r="E512" s="27" t="s">
        <v>926</v>
      </c>
      <c r="F512" s="28" t="s">
        <v>922</v>
      </c>
    </row>
    <row r="513" customFormat="false" ht="30" hidden="false" customHeight="false" outlineLevel="0" collapsed="false">
      <c r="A513" s="11" t="s">
        <v>20</v>
      </c>
      <c r="B513" s="28" t="s">
        <v>927</v>
      </c>
      <c r="C513" s="31" t="s">
        <v>920</v>
      </c>
      <c r="D513" s="11" t="n">
        <v>2023</v>
      </c>
      <c r="E513" s="27" t="s">
        <v>926</v>
      </c>
      <c r="F513" s="28" t="s">
        <v>922</v>
      </c>
    </row>
    <row r="514" customFormat="false" ht="30" hidden="false" customHeight="false" outlineLevel="0" collapsed="false">
      <c r="A514" s="11" t="s">
        <v>20</v>
      </c>
      <c r="B514" s="28" t="s">
        <v>928</v>
      </c>
      <c r="C514" s="31" t="s">
        <v>920</v>
      </c>
      <c r="D514" s="11" t="n">
        <v>2023</v>
      </c>
      <c r="E514" s="27" t="s">
        <v>926</v>
      </c>
      <c r="F514" s="28" t="s">
        <v>922</v>
      </c>
    </row>
    <row r="515" customFormat="false" ht="30" hidden="false" customHeight="false" outlineLevel="0" collapsed="false">
      <c r="A515" s="11" t="s">
        <v>20</v>
      </c>
      <c r="B515" s="35" t="s">
        <v>929</v>
      </c>
      <c r="C515" s="31" t="s">
        <v>930</v>
      </c>
      <c r="D515" s="11" t="n">
        <v>2023</v>
      </c>
      <c r="E515" s="31" t="s">
        <v>931</v>
      </c>
      <c r="F515" s="30" t="s">
        <v>199</v>
      </c>
    </row>
    <row r="516" customFormat="false" ht="30" hidden="false" customHeight="false" outlineLevel="0" collapsed="false">
      <c r="A516" s="11" t="s">
        <v>20</v>
      </c>
      <c r="B516" s="35" t="s">
        <v>932</v>
      </c>
      <c r="C516" s="31" t="s">
        <v>930</v>
      </c>
      <c r="D516" s="11" t="n">
        <v>2023</v>
      </c>
      <c r="E516" s="31" t="s">
        <v>825</v>
      </c>
      <c r="F516" s="30" t="s">
        <v>199</v>
      </c>
    </row>
    <row r="517" customFormat="false" ht="30" hidden="false" customHeight="false" outlineLevel="0" collapsed="false">
      <c r="A517" s="11" t="s">
        <v>20</v>
      </c>
      <c r="B517" s="35" t="s">
        <v>933</v>
      </c>
      <c r="C517" s="31" t="s">
        <v>930</v>
      </c>
      <c r="D517" s="11" t="n">
        <v>2023</v>
      </c>
      <c r="E517" s="31" t="s">
        <v>934</v>
      </c>
      <c r="F517" s="30" t="s">
        <v>199</v>
      </c>
    </row>
    <row r="518" customFormat="false" ht="30" hidden="false" customHeight="false" outlineLevel="0" collapsed="false">
      <c r="A518" s="11" t="s">
        <v>20</v>
      </c>
      <c r="B518" s="35" t="s">
        <v>935</v>
      </c>
      <c r="C518" s="31" t="s">
        <v>930</v>
      </c>
      <c r="D518" s="11" t="n">
        <v>2023</v>
      </c>
      <c r="E518" s="31" t="s">
        <v>934</v>
      </c>
      <c r="F518" s="30" t="s">
        <v>199</v>
      </c>
    </row>
    <row r="519" customFormat="false" ht="30" hidden="false" customHeight="false" outlineLevel="0" collapsed="false">
      <c r="A519" s="11" t="s">
        <v>20</v>
      </c>
      <c r="B519" s="35" t="s">
        <v>936</v>
      </c>
      <c r="C519" s="31" t="s">
        <v>930</v>
      </c>
      <c r="D519" s="11" t="n">
        <v>2023</v>
      </c>
      <c r="E519" s="31" t="s">
        <v>204</v>
      </c>
      <c r="F519" s="30" t="s">
        <v>199</v>
      </c>
    </row>
    <row r="520" customFormat="false" ht="30" hidden="false" customHeight="false" outlineLevel="0" collapsed="false">
      <c r="A520" s="11" t="s">
        <v>20</v>
      </c>
      <c r="B520" s="35" t="s">
        <v>937</v>
      </c>
      <c r="C520" s="31" t="s">
        <v>930</v>
      </c>
      <c r="D520" s="11" t="n">
        <v>2023</v>
      </c>
      <c r="E520" s="31" t="s">
        <v>938</v>
      </c>
      <c r="F520" s="30" t="s">
        <v>199</v>
      </c>
    </row>
    <row r="521" customFormat="false" ht="30" hidden="false" customHeight="false" outlineLevel="0" collapsed="false">
      <c r="A521" s="11" t="s">
        <v>20</v>
      </c>
      <c r="B521" s="35" t="s">
        <v>939</v>
      </c>
      <c r="C521" s="31" t="s">
        <v>930</v>
      </c>
      <c r="D521" s="11" t="n">
        <v>2023</v>
      </c>
      <c r="E521" s="31" t="s">
        <v>940</v>
      </c>
      <c r="F521" s="30" t="s">
        <v>199</v>
      </c>
    </row>
    <row r="522" customFormat="false" ht="30" hidden="false" customHeight="false" outlineLevel="0" collapsed="false">
      <c r="A522" s="11" t="s">
        <v>20</v>
      </c>
      <c r="B522" s="35" t="s">
        <v>941</v>
      </c>
      <c r="C522" s="31" t="s">
        <v>930</v>
      </c>
      <c r="D522" s="11" t="n">
        <v>2023</v>
      </c>
      <c r="E522" s="31" t="s">
        <v>938</v>
      </c>
      <c r="F522" s="30" t="s">
        <v>199</v>
      </c>
    </row>
    <row r="523" customFormat="false" ht="30" hidden="false" customHeight="false" outlineLevel="0" collapsed="false">
      <c r="A523" s="11" t="s">
        <v>20</v>
      </c>
      <c r="B523" s="35" t="s">
        <v>942</v>
      </c>
      <c r="C523" s="31" t="s">
        <v>930</v>
      </c>
      <c r="D523" s="11" t="n">
        <v>2023</v>
      </c>
      <c r="E523" s="31" t="s">
        <v>201</v>
      </c>
      <c r="F523" s="30" t="s">
        <v>199</v>
      </c>
    </row>
    <row r="524" customFormat="false" ht="30" hidden="false" customHeight="false" outlineLevel="0" collapsed="false">
      <c r="A524" s="11" t="s">
        <v>20</v>
      </c>
      <c r="B524" s="35" t="s">
        <v>943</v>
      </c>
      <c r="C524" s="31" t="s">
        <v>930</v>
      </c>
      <c r="D524" s="11" t="n">
        <v>2023</v>
      </c>
      <c r="E524" s="31" t="s">
        <v>201</v>
      </c>
      <c r="F524" s="30" t="s">
        <v>199</v>
      </c>
    </row>
    <row r="525" customFormat="false" ht="30" hidden="false" customHeight="false" outlineLevel="0" collapsed="false">
      <c r="A525" s="11" t="s">
        <v>20</v>
      </c>
      <c r="B525" s="12" t="s">
        <v>944</v>
      </c>
      <c r="C525" s="31" t="s">
        <v>930</v>
      </c>
      <c r="D525" s="11" t="n">
        <v>2023</v>
      </c>
      <c r="E525" s="31" t="s">
        <v>945</v>
      </c>
      <c r="F525" s="30" t="s">
        <v>946</v>
      </c>
    </row>
    <row r="526" customFormat="false" ht="30" hidden="false" customHeight="false" outlineLevel="0" collapsed="false">
      <c r="A526" s="11" t="s">
        <v>20</v>
      </c>
      <c r="B526" s="22" t="s">
        <v>947</v>
      </c>
      <c r="C526" s="12" t="s">
        <v>948</v>
      </c>
      <c r="D526" s="11" t="n">
        <v>2023</v>
      </c>
      <c r="E526" s="12" t="s">
        <v>358</v>
      </c>
      <c r="F526" s="11" t="s">
        <v>22</v>
      </c>
    </row>
    <row r="527" customFormat="false" ht="30" hidden="false" customHeight="false" outlineLevel="0" collapsed="false">
      <c r="A527" s="11" t="s">
        <v>20</v>
      </c>
      <c r="B527" s="11" t="s">
        <v>949</v>
      </c>
      <c r="C527" s="12" t="s">
        <v>948</v>
      </c>
      <c r="D527" s="11" t="n">
        <v>2023</v>
      </c>
      <c r="E527" s="12" t="s">
        <v>358</v>
      </c>
      <c r="F527" s="11" t="s">
        <v>22</v>
      </c>
    </row>
    <row r="528" customFormat="false" ht="30" hidden="false" customHeight="false" outlineLevel="0" collapsed="false">
      <c r="A528" s="11" t="s">
        <v>20</v>
      </c>
      <c r="B528" s="11" t="s">
        <v>950</v>
      </c>
      <c r="C528" s="12" t="s">
        <v>948</v>
      </c>
      <c r="D528" s="11" t="n">
        <v>2023</v>
      </c>
      <c r="E528" s="12" t="s">
        <v>951</v>
      </c>
      <c r="F528" s="11" t="s">
        <v>22</v>
      </c>
    </row>
    <row r="529" customFormat="false" ht="30" hidden="false" customHeight="false" outlineLevel="0" collapsed="false">
      <c r="A529" s="11" t="s">
        <v>20</v>
      </c>
      <c r="B529" s="11" t="s">
        <v>952</v>
      </c>
      <c r="C529" s="12" t="s">
        <v>948</v>
      </c>
      <c r="D529" s="11" t="n">
        <v>2023</v>
      </c>
      <c r="E529" s="12" t="s">
        <v>951</v>
      </c>
      <c r="F529" s="11" t="s">
        <v>22</v>
      </c>
    </row>
    <row r="530" customFormat="false" ht="30" hidden="false" customHeight="false" outlineLevel="0" collapsed="false">
      <c r="A530" s="11" t="s">
        <v>20</v>
      </c>
      <c r="B530" s="11" t="s">
        <v>953</v>
      </c>
      <c r="C530" s="12" t="s">
        <v>954</v>
      </c>
      <c r="D530" s="11" t="n">
        <v>2023</v>
      </c>
      <c r="E530" s="12" t="s">
        <v>955</v>
      </c>
      <c r="F530" s="11" t="s">
        <v>680</v>
      </c>
    </row>
    <row r="531" customFormat="false" ht="30" hidden="false" customHeight="false" outlineLevel="0" collapsed="false">
      <c r="A531" s="11" t="s">
        <v>20</v>
      </c>
      <c r="B531" s="28" t="s">
        <v>956</v>
      </c>
      <c r="C531" s="31" t="s">
        <v>957</v>
      </c>
      <c r="D531" s="11" t="n">
        <v>2023</v>
      </c>
      <c r="E531" s="31" t="s">
        <v>958</v>
      </c>
      <c r="F531" s="11" t="s">
        <v>959</v>
      </c>
    </row>
    <row r="532" customFormat="false" ht="30" hidden="false" customHeight="false" outlineLevel="0" collapsed="false">
      <c r="A532" s="11" t="s">
        <v>20</v>
      </c>
      <c r="B532" s="28" t="s">
        <v>960</v>
      </c>
      <c r="C532" s="31" t="s">
        <v>957</v>
      </c>
      <c r="D532" s="11" t="n">
        <v>2023</v>
      </c>
      <c r="E532" s="31" t="s">
        <v>958</v>
      </c>
      <c r="F532" s="12" t="s">
        <v>961</v>
      </c>
    </row>
    <row r="533" customFormat="false" ht="30" hidden="false" customHeight="false" outlineLevel="0" collapsed="false">
      <c r="A533" s="11" t="s">
        <v>20</v>
      </c>
      <c r="B533" s="28" t="s">
        <v>962</v>
      </c>
      <c r="C533" s="31" t="s">
        <v>957</v>
      </c>
      <c r="D533" s="11" t="n">
        <v>2023</v>
      </c>
      <c r="E533" s="31" t="s">
        <v>963</v>
      </c>
      <c r="F533" s="11" t="s">
        <v>964</v>
      </c>
    </row>
    <row r="534" customFormat="false" ht="30" hidden="false" customHeight="false" outlineLevel="0" collapsed="false">
      <c r="A534" s="11" t="s">
        <v>20</v>
      </c>
      <c r="B534" s="28" t="s">
        <v>965</v>
      </c>
      <c r="C534" s="31" t="s">
        <v>957</v>
      </c>
      <c r="D534" s="11" t="n">
        <v>2023</v>
      </c>
      <c r="E534" s="31" t="s">
        <v>966</v>
      </c>
      <c r="F534" s="11" t="s">
        <v>255</v>
      </c>
    </row>
    <row r="535" customFormat="false" ht="30" hidden="false" customHeight="false" outlineLevel="0" collapsed="false">
      <c r="A535" s="11" t="s">
        <v>20</v>
      </c>
      <c r="B535" s="28" t="s">
        <v>967</v>
      </c>
      <c r="C535" s="31" t="s">
        <v>957</v>
      </c>
      <c r="D535" s="11" t="n">
        <v>2023</v>
      </c>
      <c r="E535" s="31" t="s">
        <v>138</v>
      </c>
      <c r="F535" s="11" t="s">
        <v>256</v>
      </c>
    </row>
    <row r="536" customFormat="false" ht="30" hidden="false" customHeight="false" outlineLevel="0" collapsed="false">
      <c r="A536" s="11" t="s">
        <v>20</v>
      </c>
      <c r="B536" s="28" t="s">
        <v>968</v>
      </c>
      <c r="C536" s="31" t="s">
        <v>957</v>
      </c>
      <c r="D536" s="11" t="n">
        <v>2023</v>
      </c>
      <c r="E536" s="31" t="s">
        <v>347</v>
      </c>
      <c r="F536" s="11" t="s">
        <v>256</v>
      </c>
    </row>
    <row r="537" customFormat="false" ht="30" hidden="false" customHeight="false" outlineLevel="0" collapsed="false">
      <c r="A537" s="11" t="s">
        <v>20</v>
      </c>
      <c r="B537" s="28" t="s">
        <v>969</v>
      </c>
      <c r="C537" s="31" t="s">
        <v>957</v>
      </c>
      <c r="D537" s="11" t="n">
        <v>2023</v>
      </c>
      <c r="E537" s="31" t="s">
        <v>970</v>
      </c>
      <c r="F537" s="11" t="s">
        <v>256</v>
      </c>
    </row>
    <row r="538" customFormat="false" ht="30" hidden="false" customHeight="false" outlineLevel="0" collapsed="false">
      <c r="A538" s="11" t="s">
        <v>20</v>
      </c>
      <c r="B538" s="30" t="s">
        <v>971</v>
      </c>
      <c r="C538" s="31" t="s">
        <v>972</v>
      </c>
      <c r="D538" s="11" t="n">
        <v>2023</v>
      </c>
      <c r="E538" s="31" t="s">
        <v>973</v>
      </c>
      <c r="F538" s="11" t="s">
        <v>243</v>
      </c>
    </row>
    <row r="539" customFormat="false" ht="30" hidden="false" customHeight="false" outlineLevel="0" collapsed="false">
      <c r="A539" s="11" t="s">
        <v>20</v>
      </c>
      <c r="B539" s="30" t="s">
        <v>974</v>
      </c>
      <c r="C539" s="31" t="s">
        <v>972</v>
      </c>
      <c r="D539" s="11" t="n">
        <v>2023</v>
      </c>
      <c r="E539" s="31" t="s">
        <v>158</v>
      </c>
      <c r="F539" s="11" t="s">
        <v>229</v>
      </c>
    </row>
    <row r="540" customFormat="false" ht="30" hidden="false" customHeight="false" outlineLevel="0" collapsed="false">
      <c r="A540" s="11" t="s">
        <v>20</v>
      </c>
      <c r="B540" s="30" t="s">
        <v>975</v>
      </c>
      <c r="C540" s="31" t="s">
        <v>972</v>
      </c>
      <c r="D540" s="11" t="n">
        <v>2023</v>
      </c>
      <c r="E540" s="31" t="s">
        <v>198</v>
      </c>
      <c r="F540" s="11" t="s">
        <v>229</v>
      </c>
    </row>
    <row r="541" customFormat="false" ht="30" hidden="false" customHeight="false" outlineLevel="0" collapsed="false">
      <c r="A541" s="11" t="s">
        <v>20</v>
      </c>
      <c r="B541" s="30" t="s">
        <v>976</v>
      </c>
      <c r="C541" s="31" t="s">
        <v>972</v>
      </c>
      <c r="D541" s="11" t="n">
        <v>2023</v>
      </c>
      <c r="E541" s="31" t="s">
        <v>141</v>
      </c>
      <c r="F541" s="11" t="s">
        <v>229</v>
      </c>
    </row>
    <row r="542" customFormat="false" ht="30" hidden="false" customHeight="false" outlineLevel="0" collapsed="false">
      <c r="A542" s="11" t="s">
        <v>20</v>
      </c>
      <c r="B542" s="30" t="s">
        <v>977</v>
      </c>
      <c r="C542" s="31" t="s">
        <v>972</v>
      </c>
      <c r="D542" s="11" t="n">
        <v>2023</v>
      </c>
      <c r="E542" s="31" t="s">
        <v>978</v>
      </c>
      <c r="F542" s="11" t="s">
        <v>229</v>
      </c>
    </row>
    <row r="543" customFormat="false" ht="30" hidden="false" customHeight="false" outlineLevel="0" collapsed="false">
      <c r="A543" s="11" t="s">
        <v>20</v>
      </c>
      <c r="B543" s="30" t="s">
        <v>979</v>
      </c>
      <c r="C543" s="31" t="s">
        <v>972</v>
      </c>
      <c r="D543" s="11" t="n">
        <v>2023</v>
      </c>
      <c r="E543" s="31" t="s">
        <v>162</v>
      </c>
      <c r="F543" s="11" t="s">
        <v>229</v>
      </c>
    </row>
    <row r="544" customFormat="false" ht="30" hidden="false" customHeight="false" outlineLevel="0" collapsed="false">
      <c r="A544" s="11" t="s">
        <v>20</v>
      </c>
      <c r="B544" s="30" t="s">
        <v>980</v>
      </c>
      <c r="C544" s="31" t="s">
        <v>972</v>
      </c>
      <c r="D544" s="11" t="n">
        <v>2023</v>
      </c>
      <c r="E544" s="31" t="s">
        <v>162</v>
      </c>
      <c r="F544" s="11" t="s">
        <v>229</v>
      </c>
    </row>
    <row r="545" customFormat="false" ht="30" hidden="false" customHeight="false" outlineLevel="0" collapsed="false">
      <c r="A545" s="11" t="s">
        <v>20</v>
      </c>
      <c r="B545" s="30" t="s">
        <v>981</v>
      </c>
      <c r="C545" s="31" t="s">
        <v>972</v>
      </c>
      <c r="D545" s="11" t="n">
        <v>2023</v>
      </c>
      <c r="E545" s="31" t="s">
        <v>516</v>
      </c>
      <c r="F545" s="11" t="s">
        <v>229</v>
      </c>
    </row>
    <row r="546" customFormat="false" ht="30" hidden="false" customHeight="false" outlineLevel="0" collapsed="false">
      <c r="A546" s="11" t="s">
        <v>20</v>
      </c>
      <c r="B546" s="11" t="s">
        <v>982</v>
      </c>
      <c r="C546" s="12" t="s">
        <v>972</v>
      </c>
      <c r="D546" s="11" t="n">
        <v>2023</v>
      </c>
      <c r="E546" s="12" t="s">
        <v>415</v>
      </c>
      <c r="F546" s="11" t="s">
        <v>229</v>
      </c>
    </row>
    <row r="547" customFormat="false" ht="30" hidden="false" customHeight="false" outlineLevel="0" collapsed="false">
      <c r="A547" s="11" t="s">
        <v>20</v>
      </c>
      <c r="B547" s="11" t="s">
        <v>983</v>
      </c>
      <c r="C547" s="12" t="s">
        <v>972</v>
      </c>
      <c r="D547" s="11" t="n">
        <v>2023</v>
      </c>
      <c r="E547" s="12" t="s">
        <v>337</v>
      </c>
      <c r="F547" s="11" t="s">
        <v>229</v>
      </c>
    </row>
    <row r="548" customFormat="false" ht="30" hidden="false" customHeight="false" outlineLevel="0" collapsed="false">
      <c r="A548" s="11" t="s">
        <v>20</v>
      </c>
      <c r="B548" s="30" t="s">
        <v>984</v>
      </c>
      <c r="C548" s="31" t="s">
        <v>985</v>
      </c>
      <c r="D548" s="11" t="n">
        <v>2023</v>
      </c>
      <c r="E548" s="31" t="s">
        <v>986</v>
      </c>
      <c r="F548" s="30" t="s">
        <v>159</v>
      </c>
    </row>
    <row r="549" customFormat="false" ht="30" hidden="false" customHeight="false" outlineLevel="0" collapsed="false">
      <c r="A549" s="11" t="s">
        <v>20</v>
      </c>
      <c r="B549" s="30" t="s">
        <v>987</v>
      </c>
      <c r="C549" s="31" t="s">
        <v>985</v>
      </c>
      <c r="D549" s="11" t="n">
        <v>2023</v>
      </c>
      <c r="E549" s="31" t="s">
        <v>145</v>
      </c>
      <c r="F549" s="30" t="s">
        <v>159</v>
      </c>
    </row>
    <row r="550" customFormat="false" ht="30" hidden="false" customHeight="false" outlineLevel="0" collapsed="false">
      <c r="A550" s="11" t="s">
        <v>20</v>
      </c>
      <c r="B550" s="30" t="s">
        <v>988</v>
      </c>
      <c r="C550" s="31" t="s">
        <v>985</v>
      </c>
      <c r="D550" s="11" t="n">
        <v>2023</v>
      </c>
      <c r="E550" s="31" t="s">
        <v>172</v>
      </c>
      <c r="F550" s="30" t="s">
        <v>159</v>
      </c>
    </row>
    <row r="551" customFormat="false" ht="30" hidden="false" customHeight="false" outlineLevel="0" collapsed="false">
      <c r="A551" s="11" t="s">
        <v>20</v>
      </c>
      <c r="B551" s="30" t="s">
        <v>989</v>
      </c>
      <c r="C551" s="31" t="s">
        <v>985</v>
      </c>
      <c r="D551" s="11" t="n">
        <v>2023</v>
      </c>
      <c r="E551" s="31" t="s">
        <v>145</v>
      </c>
      <c r="F551" s="30" t="s">
        <v>159</v>
      </c>
    </row>
    <row r="552" customFormat="false" ht="30" hidden="false" customHeight="false" outlineLevel="0" collapsed="false">
      <c r="A552" s="11" t="s">
        <v>20</v>
      </c>
      <c r="B552" s="30" t="s">
        <v>990</v>
      </c>
      <c r="C552" s="31" t="s">
        <v>985</v>
      </c>
      <c r="D552" s="11" t="n">
        <v>2023</v>
      </c>
      <c r="E552" s="31" t="s">
        <v>145</v>
      </c>
      <c r="F552" s="30" t="s">
        <v>159</v>
      </c>
    </row>
    <row r="553" customFormat="false" ht="30" hidden="false" customHeight="false" outlineLevel="0" collapsed="false">
      <c r="A553" s="11" t="s">
        <v>20</v>
      </c>
      <c r="B553" s="30" t="s">
        <v>991</v>
      </c>
      <c r="C553" s="31" t="s">
        <v>985</v>
      </c>
      <c r="D553" s="11" t="n">
        <v>2023</v>
      </c>
      <c r="E553" s="31" t="s">
        <v>145</v>
      </c>
      <c r="F553" s="30" t="s">
        <v>159</v>
      </c>
    </row>
    <row r="554" customFormat="false" ht="30" hidden="false" customHeight="false" outlineLevel="0" collapsed="false">
      <c r="A554" s="11" t="s">
        <v>20</v>
      </c>
      <c r="B554" s="30" t="s">
        <v>992</v>
      </c>
      <c r="C554" s="31" t="s">
        <v>985</v>
      </c>
      <c r="D554" s="11" t="n">
        <v>2023</v>
      </c>
      <c r="E554" s="31" t="s">
        <v>198</v>
      </c>
      <c r="F554" s="30" t="s">
        <v>159</v>
      </c>
    </row>
    <row r="555" customFormat="false" ht="30" hidden="false" customHeight="false" outlineLevel="0" collapsed="false">
      <c r="A555" s="11" t="s">
        <v>20</v>
      </c>
      <c r="B555" s="30" t="s">
        <v>993</v>
      </c>
      <c r="C555" s="31" t="s">
        <v>985</v>
      </c>
      <c r="D555" s="11" t="n">
        <v>2023</v>
      </c>
      <c r="E555" s="31" t="s">
        <v>198</v>
      </c>
      <c r="F555" s="30" t="s">
        <v>159</v>
      </c>
    </row>
    <row r="556" customFormat="false" ht="30" hidden="false" customHeight="false" outlineLevel="0" collapsed="false">
      <c r="A556" s="11" t="s">
        <v>20</v>
      </c>
      <c r="B556" s="30" t="s">
        <v>994</v>
      </c>
      <c r="C556" s="31" t="s">
        <v>985</v>
      </c>
      <c r="D556" s="11" t="n">
        <v>2023</v>
      </c>
      <c r="E556" s="31" t="s">
        <v>198</v>
      </c>
      <c r="F556" s="30" t="s">
        <v>159</v>
      </c>
    </row>
    <row r="557" customFormat="false" ht="30" hidden="false" customHeight="false" outlineLevel="0" collapsed="false">
      <c r="A557" s="11" t="s">
        <v>20</v>
      </c>
      <c r="B557" s="30" t="s">
        <v>995</v>
      </c>
      <c r="C557" s="31" t="s">
        <v>985</v>
      </c>
      <c r="D557" s="11" t="n">
        <v>2023</v>
      </c>
      <c r="E557" s="31" t="s">
        <v>248</v>
      </c>
      <c r="F557" s="30" t="s">
        <v>159</v>
      </c>
    </row>
    <row r="558" customFormat="false" ht="30" hidden="false" customHeight="false" outlineLevel="0" collapsed="false">
      <c r="A558" s="11" t="s">
        <v>20</v>
      </c>
      <c r="B558" s="11" t="s">
        <v>678</v>
      </c>
      <c r="C558" s="12" t="s">
        <v>996</v>
      </c>
      <c r="D558" s="11" t="n">
        <v>2023</v>
      </c>
      <c r="E558" s="12" t="s">
        <v>670</v>
      </c>
      <c r="F558" s="48" t="s">
        <v>997</v>
      </c>
    </row>
    <row r="559" customFormat="false" ht="30" hidden="false" customHeight="false" outlineLevel="0" collapsed="false">
      <c r="A559" s="11" t="s">
        <v>20</v>
      </c>
      <c r="B559" s="11" t="s">
        <v>725</v>
      </c>
      <c r="C559" s="12" t="s">
        <v>998</v>
      </c>
      <c r="D559" s="11" t="n">
        <v>2023</v>
      </c>
      <c r="E559" s="12" t="s">
        <v>412</v>
      </c>
      <c r="F559" s="11" t="s">
        <v>413</v>
      </c>
    </row>
    <row r="560" customFormat="false" ht="30" hidden="false" customHeight="false" outlineLevel="0" collapsed="false">
      <c r="A560" s="11" t="s">
        <v>20</v>
      </c>
      <c r="B560" s="11" t="s">
        <v>999</v>
      </c>
      <c r="C560" s="12" t="s">
        <v>998</v>
      </c>
      <c r="D560" s="11" t="n">
        <v>2023</v>
      </c>
      <c r="E560" s="12" t="s">
        <v>551</v>
      </c>
      <c r="F560" s="11" t="s">
        <v>549</v>
      </c>
    </row>
    <row r="561" customFormat="false" ht="30" hidden="false" customHeight="false" outlineLevel="0" collapsed="false">
      <c r="A561" s="11" t="s">
        <v>20</v>
      </c>
      <c r="B561" s="11" t="s">
        <v>1000</v>
      </c>
      <c r="C561" s="12" t="s">
        <v>998</v>
      </c>
      <c r="D561" s="11" t="n">
        <v>2023</v>
      </c>
      <c r="E561" s="12" t="s">
        <v>162</v>
      </c>
      <c r="F561" s="11" t="s">
        <v>413</v>
      </c>
    </row>
    <row r="562" customFormat="false" ht="30" hidden="false" customHeight="false" outlineLevel="0" collapsed="false">
      <c r="A562" s="11" t="s">
        <v>20</v>
      </c>
      <c r="B562" s="11" t="s">
        <v>1001</v>
      </c>
      <c r="C562" s="12" t="s">
        <v>1002</v>
      </c>
      <c r="D562" s="11" t="n">
        <v>2023</v>
      </c>
      <c r="E562" s="12" t="s">
        <v>145</v>
      </c>
      <c r="F562" s="11" t="s">
        <v>263</v>
      </c>
    </row>
    <row r="563" customFormat="false" ht="30" hidden="false" customHeight="false" outlineLevel="0" collapsed="false">
      <c r="A563" s="11" t="s">
        <v>20</v>
      </c>
      <c r="B563" s="11" t="s">
        <v>1003</v>
      </c>
      <c r="C563" s="12" t="s">
        <v>1002</v>
      </c>
      <c r="D563" s="11" t="n">
        <v>2023</v>
      </c>
      <c r="E563" s="12" t="s">
        <v>145</v>
      </c>
      <c r="F563" s="11" t="s">
        <v>263</v>
      </c>
    </row>
    <row r="564" customFormat="false" ht="30" hidden="false" customHeight="false" outlineLevel="0" collapsed="false">
      <c r="A564" s="11" t="s">
        <v>20</v>
      </c>
      <c r="B564" s="11" t="s">
        <v>1004</v>
      </c>
      <c r="C564" s="12" t="s">
        <v>1002</v>
      </c>
      <c r="D564" s="11" t="n">
        <v>2023</v>
      </c>
      <c r="E564" s="12" t="s">
        <v>145</v>
      </c>
      <c r="F564" s="11" t="s">
        <v>263</v>
      </c>
    </row>
    <row r="565" customFormat="false" ht="30" hidden="false" customHeight="false" outlineLevel="0" collapsed="false">
      <c r="A565" s="11" t="s">
        <v>20</v>
      </c>
      <c r="B565" s="11" t="s">
        <v>1005</v>
      </c>
      <c r="C565" s="12" t="s">
        <v>1002</v>
      </c>
      <c r="D565" s="11" t="n">
        <v>2023</v>
      </c>
      <c r="E565" s="12" t="s">
        <v>1006</v>
      </c>
      <c r="F565" s="11" t="s">
        <v>263</v>
      </c>
    </row>
    <row r="566" customFormat="false" ht="30" hidden="false" customHeight="false" outlineLevel="0" collapsed="false">
      <c r="A566" s="11" t="s">
        <v>20</v>
      </c>
      <c r="B566" s="11" t="s">
        <v>1007</v>
      </c>
      <c r="C566" s="12" t="s">
        <v>1002</v>
      </c>
      <c r="D566" s="11" t="n">
        <v>2023</v>
      </c>
      <c r="E566" s="12" t="s">
        <v>172</v>
      </c>
      <c r="F566" s="11" t="s">
        <v>263</v>
      </c>
    </row>
    <row r="567" customFormat="false" ht="30" hidden="false" customHeight="false" outlineLevel="0" collapsed="false">
      <c r="A567" s="11" t="s">
        <v>20</v>
      </c>
      <c r="B567" s="11" t="s">
        <v>1008</v>
      </c>
      <c r="C567" s="12" t="s">
        <v>1002</v>
      </c>
      <c r="D567" s="11" t="n">
        <v>2023</v>
      </c>
      <c r="E567" s="12" t="s">
        <v>1009</v>
      </c>
      <c r="F567" s="11" t="s">
        <v>263</v>
      </c>
    </row>
    <row r="568" customFormat="false" ht="30" hidden="false" customHeight="false" outlineLevel="0" collapsed="false">
      <c r="A568" s="11" t="s">
        <v>20</v>
      </c>
      <c r="B568" s="11" t="s">
        <v>1010</v>
      </c>
      <c r="C568" s="12" t="s">
        <v>1002</v>
      </c>
      <c r="D568" s="11" t="n">
        <v>2023</v>
      </c>
      <c r="E568" s="12" t="s">
        <v>1011</v>
      </c>
      <c r="F568" s="11" t="s">
        <v>1012</v>
      </c>
    </row>
    <row r="569" customFormat="false" ht="30" hidden="false" customHeight="false" outlineLevel="0" collapsed="false">
      <c r="A569" s="11" t="s">
        <v>20</v>
      </c>
      <c r="B569" s="11" t="s">
        <v>1013</v>
      </c>
      <c r="C569" s="12" t="s">
        <v>1002</v>
      </c>
      <c r="D569" s="11" t="n">
        <v>2023</v>
      </c>
      <c r="E569" s="12" t="s">
        <v>1014</v>
      </c>
      <c r="F569" s="11" t="s">
        <v>1015</v>
      </c>
    </row>
    <row r="570" customFormat="false" ht="30" hidden="false" customHeight="false" outlineLevel="0" collapsed="false">
      <c r="A570" s="11" t="s">
        <v>20</v>
      </c>
      <c r="B570" s="11" t="s">
        <v>1016</v>
      </c>
      <c r="C570" s="12" t="s">
        <v>1002</v>
      </c>
      <c r="D570" s="11" t="n">
        <v>2023</v>
      </c>
      <c r="E570" s="12" t="s">
        <v>172</v>
      </c>
      <c r="F570" s="11" t="s">
        <v>263</v>
      </c>
    </row>
    <row r="571" customFormat="false" ht="30" hidden="false" customHeight="false" outlineLevel="0" collapsed="false">
      <c r="A571" s="11" t="s">
        <v>20</v>
      </c>
      <c r="B571" s="11" t="s">
        <v>1017</v>
      </c>
      <c r="C571" s="12" t="s">
        <v>1002</v>
      </c>
      <c r="D571" s="11" t="n">
        <v>2023</v>
      </c>
      <c r="E571" s="12" t="s">
        <v>172</v>
      </c>
      <c r="F571" s="11" t="s">
        <v>263</v>
      </c>
    </row>
    <row r="572" customFormat="false" ht="30" hidden="false" customHeight="false" outlineLevel="0" collapsed="false">
      <c r="A572" s="11" t="s">
        <v>20</v>
      </c>
      <c r="B572" s="11" t="s">
        <v>1018</v>
      </c>
      <c r="C572" s="12" t="s">
        <v>1002</v>
      </c>
      <c r="D572" s="11" t="n">
        <v>2023</v>
      </c>
      <c r="E572" s="12" t="s">
        <v>1019</v>
      </c>
      <c r="F572" s="11" t="s">
        <v>263</v>
      </c>
    </row>
    <row r="573" customFormat="false" ht="30" hidden="false" customHeight="false" outlineLevel="0" collapsed="false">
      <c r="A573" s="11" t="s">
        <v>1020</v>
      </c>
      <c r="B573" s="11" t="s">
        <v>856</v>
      </c>
      <c r="C573" s="12" t="s">
        <v>1002</v>
      </c>
      <c r="D573" s="11" t="n">
        <v>2023</v>
      </c>
      <c r="E573" s="12" t="s">
        <v>1021</v>
      </c>
      <c r="F573" s="11" t="s">
        <v>263</v>
      </c>
    </row>
    <row r="574" customFormat="false" ht="30" hidden="false" customHeight="false" outlineLevel="0" collapsed="false">
      <c r="A574" s="11" t="s">
        <v>20</v>
      </c>
      <c r="B574" s="11" t="s">
        <v>1022</v>
      </c>
      <c r="C574" s="12" t="s">
        <v>1023</v>
      </c>
      <c r="D574" s="11" t="n">
        <v>2023</v>
      </c>
      <c r="E574" s="12" t="s">
        <v>145</v>
      </c>
      <c r="F574" s="11" t="s">
        <v>246</v>
      </c>
    </row>
    <row r="575" customFormat="false" ht="30" hidden="false" customHeight="false" outlineLevel="0" collapsed="false">
      <c r="A575" s="11" t="s">
        <v>20</v>
      </c>
      <c r="B575" s="11" t="s">
        <v>1024</v>
      </c>
      <c r="C575" s="12" t="s">
        <v>1023</v>
      </c>
      <c r="D575" s="11" t="n">
        <v>2023</v>
      </c>
      <c r="E575" s="12" t="s">
        <v>145</v>
      </c>
      <c r="F575" s="11" t="s">
        <v>246</v>
      </c>
    </row>
    <row r="576" customFormat="false" ht="30" hidden="false" customHeight="false" outlineLevel="0" collapsed="false">
      <c r="A576" s="11" t="s">
        <v>20</v>
      </c>
      <c r="B576" s="11" t="s">
        <v>1025</v>
      </c>
      <c r="C576" s="12" t="s">
        <v>1023</v>
      </c>
      <c r="D576" s="11" t="n">
        <v>2023</v>
      </c>
      <c r="E576" s="12" t="s">
        <v>145</v>
      </c>
      <c r="F576" s="11" t="s">
        <v>246</v>
      </c>
    </row>
    <row r="577" customFormat="false" ht="30" hidden="false" customHeight="false" outlineLevel="0" collapsed="false">
      <c r="A577" s="11" t="s">
        <v>20</v>
      </c>
      <c r="B577" s="11" t="s">
        <v>1026</v>
      </c>
      <c r="C577" s="12" t="s">
        <v>1023</v>
      </c>
      <c r="D577" s="11" t="n">
        <v>2023</v>
      </c>
      <c r="E577" s="12" t="s">
        <v>145</v>
      </c>
      <c r="F577" s="11" t="s">
        <v>246</v>
      </c>
    </row>
    <row r="578" customFormat="false" ht="30" hidden="false" customHeight="false" outlineLevel="0" collapsed="false">
      <c r="A578" s="11" t="s">
        <v>20</v>
      </c>
      <c r="B578" s="11" t="s">
        <v>1027</v>
      </c>
      <c r="C578" s="12" t="s">
        <v>1023</v>
      </c>
      <c r="D578" s="11" t="n">
        <v>2023</v>
      </c>
      <c r="E578" s="12" t="s">
        <v>145</v>
      </c>
      <c r="F578" s="11" t="s">
        <v>246</v>
      </c>
    </row>
    <row r="579" customFormat="false" ht="30" hidden="false" customHeight="false" outlineLevel="0" collapsed="false">
      <c r="A579" s="11" t="s">
        <v>20</v>
      </c>
      <c r="B579" s="11" t="s">
        <v>1028</v>
      </c>
      <c r="C579" s="12" t="s">
        <v>1023</v>
      </c>
      <c r="D579" s="11" t="n">
        <v>2023</v>
      </c>
      <c r="E579" s="12" t="s">
        <v>250</v>
      </c>
      <c r="F579" s="11" t="s">
        <v>246</v>
      </c>
    </row>
    <row r="580" customFormat="false" ht="30" hidden="false" customHeight="false" outlineLevel="0" collapsed="false">
      <c r="A580" s="11" t="s">
        <v>20</v>
      </c>
      <c r="B580" s="11" t="s">
        <v>1029</v>
      </c>
      <c r="C580" s="12" t="s">
        <v>1023</v>
      </c>
      <c r="D580" s="11" t="n">
        <v>2023</v>
      </c>
      <c r="E580" s="12" t="s">
        <v>891</v>
      </c>
      <c r="F580" s="11" t="s">
        <v>246</v>
      </c>
    </row>
    <row r="581" customFormat="false" ht="30" hidden="false" customHeight="false" outlineLevel="0" collapsed="false">
      <c r="A581" s="11" t="s">
        <v>20</v>
      </c>
      <c r="B581" s="11" t="s">
        <v>1030</v>
      </c>
      <c r="C581" s="12" t="s">
        <v>1023</v>
      </c>
      <c r="D581" s="11" t="n">
        <v>2023</v>
      </c>
      <c r="E581" s="12" t="s">
        <v>1031</v>
      </c>
      <c r="F581" s="11" t="s">
        <v>2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6:05:10Z</dcterms:created>
  <dc:creator>Anindita Mondal</dc:creator>
  <dc:description/>
  <dc:language>en-US</dc:language>
  <cp:lastModifiedBy>cloudconvert_18</cp:lastModifiedBy>
  <dcterms:modified xsi:type="dcterms:W3CDTF">2024-07-18T13:04:43Z</dcterms:modified>
  <cp:revision>0</cp:revision>
  <dc:subject/>
  <dc:title/>
</cp:coreProperties>
</file>